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vou.xls" sheetId="1" state="visible" r:id="rId2"/>
  </sheets>
  <definedNames>
    <definedName function="false" hidden="false" localSheetId="0" name="_xlnm.Print_Area" vbProcedure="false">'travvou.xls'!$I$1:$X$66</definedName>
    <definedName function="false" hidden="false" name="Excel_BuiltIn_Database" vbProcedure="false">'travvou.xls'!$A$17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4">
  <si>
    <t xml:space="preserve">Running Total  of Traveler's Expenses</t>
  </si>
  <si>
    <t xml:space="preserve">C/O</t>
  </si>
  <si>
    <t xml:space="preserve">$</t>
  </si>
  <si>
    <t xml:space="preserve"> </t>
  </si>
  <si>
    <t xml:space="preserve">MASSACHUSETTS INSTITUTE OF TECHNOLOGY</t>
  </si>
  <si>
    <t xml:space="preserve">NAME of traveller....................................</t>
  </si>
  <si>
    <t xml:space="preserve">Email Address……………</t>
  </si>
  <si>
    <t xml:space="preserve">OFFICE OF THE VICE PRESIDENT FOR FINANCE</t>
  </si>
  <si>
    <t xml:space="preserve">ADDRESS................................................</t>
  </si>
  <si>
    <t xml:space="preserve">Send check to </t>
  </si>
  <si>
    <t xml:space="preserve">TRAVEL EXPENSE VOUCHER</t>
  </si>
  <si>
    <t xml:space="preserve">MIT EMPLOYEE—Yes or No?.................…</t>
  </si>
  <si>
    <t xml:space="preserve">Anthony Pelletier 2-236</t>
  </si>
  <si>
    <t xml:space="preserve">ACCTG.   VOUCHER   NO.</t>
  </si>
  <si>
    <t xml:space="preserve">MIT STUDENT - Yes or No?……………..</t>
  </si>
  <si>
    <t xml:space="preserve">MIT Cost Object. .................................</t>
  </si>
  <si>
    <t xml:space="preserve">...$ Amount....</t>
  </si>
  <si>
    <t xml:space="preserve">GRAD. STUDENT</t>
  </si>
  <si>
    <t xml:space="preserve">VISITOR</t>
  </si>
  <si>
    <t xml:space="preserve">..........Second cost object.........................</t>
  </si>
  <si>
    <t xml:space="preserve">NAME</t>
  </si>
  <si>
    <t xml:space="preserve">EMAIL</t>
  </si>
  <si>
    <t xml:space="preserve">EMPLOYEE</t>
  </si>
  <si>
    <t xml:space="preserve"> STUDENT</t>
  </si>
  <si>
    <t xml:space="preserve">..........Third cost object.........................</t>
  </si>
  <si>
    <t xml:space="preserve">ADDRESS</t>
  </si>
  <si>
    <t xml:space="preserve">2-236 c/o Anthony Pelletier</t>
  </si>
  <si>
    <t xml:space="preserve">..........Fourth cost object.......................</t>
  </si>
  <si>
    <t xml:space="preserve">DATE TRIP STARTED</t>
  </si>
  <si>
    <t xml:space="preserve">TIME</t>
  </si>
  <si>
    <t xml:space="preserve">DATE TRIP ENDED</t>
  </si>
  <si>
    <t xml:space="preserve">START—Date........................................... </t>
  </si>
  <si>
    <t xml:space="preserve">Time?</t>
  </si>
  <si>
    <t xml:space="preserve">AM/PM?</t>
  </si>
  <si>
    <t xml:space="preserve">PURPOSE  OF  TRIP</t>
  </si>
  <si>
    <t xml:space="preserve">END—Date.............................................. </t>
  </si>
  <si>
    <t xml:space="preserve">PURPOSE of trip....................................</t>
  </si>
  <si>
    <t xml:space="preserve">..........second line of purpose.................</t>
  </si>
  <si>
    <t xml:space="preserve">TRANSPORTATION</t>
  </si>
  <si>
    <t xml:space="preserve">     </t>
  </si>
  <si>
    <t xml:space="preserve">TICKETS  $Amount</t>
  </si>
  <si>
    <t xml:space="preserve">If air, note class</t>
  </si>
  <si>
    <t xml:space="preserve">DATE</t>
  </si>
  <si>
    <t xml:space="preserve">FROM</t>
  </si>
  <si>
    <t xml:space="preserve">TO</t>
  </si>
  <si>
    <t xml:space="preserve">Class</t>
  </si>
  <si>
    <t xml:space="preserve">MODE</t>
  </si>
  <si>
    <t xml:space="preserve">AMOUNT</t>
  </si>
  <si>
    <t xml:space="preserve">TRANSPORTATION—Date/From/To/Mode</t>
  </si>
  <si>
    <t xml:space="preserve">date</t>
  </si>
  <si>
    <t xml:space="preserve">from</t>
  </si>
  <si>
    <t xml:space="preserve">to</t>
  </si>
  <si>
    <t xml:space="preserve">mode</t>
  </si>
  <si>
    <t xml:space="preserve">USE</t>
  </si>
  <si>
    <t xml:space="preserve">..........second leg of trip...........................</t>
  </si>
  <si>
    <t xml:space="preserve"> C (Coach)</t>
  </si>
  <si>
    <t xml:space="preserve">..........third leg of trip.............................</t>
  </si>
  <si>
    <t xml:space="preserve">F (1st))</t>
  </si>
  <si>
    <t xml:space="preserve">..........fourth leg of trip...........................</t>
  </si>
  <si>
    <t xml:space="preserve">B (Business)</t>
  </si>
  <si>
    <t xml:space="preserve">..........fifth leg of trip..............................</t>
  </si>
  <si>
    <t xml:space="preserve">..........sixth leg of trip.............................</t>
  </si>
  <si>
    <t xml:space="preserve">..........seventh leg of trip.........................</t>
  </si>
  <si>
    <t xml:space="preserve">PRIVATE AUTO--total # of miles driven</t>
  </si>
  <si>
    <t xml:space="preserve">At $ per mile?</t>
  </si>
  <si>
    <t xml:space="preserve">TOLLS—total $ amount............................</t>
  </si>
  <si>
    <t xml:space="preserve">PRIVATELY OWNED AUTOMOBILE</t>
  </si>
  <si>
    <t xml:space="preserve">MILES  @</t>
  </si>
  <si>
    <t xml:space="preserve">PER MILE  </t>
  </si>
  <si>
    <t xml:space="preserve">HOTEL— # of nights?.............................</t>
  </si>
  <si>
    <t xml:space="preserve">total $Amt?</t>
  </si>
  <si>
    <t xml:space="preserve">(include prepaid hotel deposit Amt)</t>
  </si>
  <si>
    <t xml:space="preserve">TOLL CHARGES</t>
  </si>
  <si>
    <t xml:space="preserve">HOTEL Name/s................</t>
  </si>
  <si>
    <t xml:space="preserve">TAXI, BUS, ETC</t>
  </si>
  <si>
    <t xml:space="preserve">MEALS—# of meals?.............................</t>
  </si>
  <si>
    <t xml:space="preserve">TAXI, BUS, ETC........................................</t>
  </si>
  <si>
    <t xml:space="preserve">taxi</t>
  </si>
  <si>
    <t xml:space="preserve">NOTE: DON'T use "LIMO" for a mini bus</t>
  </si>
  <si>
    <t xml:space="preserve">SUBSISTENCE</t>
  </si>
  <si>
    <t xml:space="preserve">OTHER EXPENSES (itemize).....................</t>
  </si>
  <si>
    <t xml:space="preserve">$ Amount</t>
  </si>
  <si>
    <t xml:space="preserve">   HOTEL</t>
  </si>
  <si>
    <t xml:space="preserve">NUMBER OF NIGHTS</t>
  </si>
  <si>
    <t xml:space="preserve">BUSINESS MEETING</t>
  </si>
  <si>
    <t xml:space="preserve">ALCOHOL</t>
  </si>
  <si>
    <t xml:space="preserve">  Please include all other expenses;</t>
  </si>
  <si>
    <t xml:space="preserve">NUMBER OF MEALS</t>
  </si>
  <si>
    <t xml:space="preserve">  e.g., fee for traveler's checks,</t>
  </si>
  <si>
    <r>
      <rPr>
        <sz val="10"/>
        <rFont val="Arial"/>
        <family val="0"/>
      </rPr>
      <t xml:space="preserve"> </t>
    </r>
    <r>
      <rPr>
        <b val="true"/>
        <sz val="5"/>
        <rFont val="Arial"/>
        <family val="0"/>
      </rPr>
      <t xml:space="preserve">PER DIEM ALLOWANCE FOR FOREIGN TRAVEL ONLY OR PRE APPROVED DOMESTIC TRAVE</t>
    </r>
    <r>
      <rPr>
        <sz val="5"/>
        <rFont val="Arial"/>
        <family val="0"/>
      </rPr>
      <t xml:space="preserve">L:</t>
    </r>
  </si>
  <si>
    <t xml:space="preserve">  registration fees, car rental, etc.</t>
  </si>
  <si>
    <t xml:space="preserve">   (IN LIEU OF HOTEL AND MEAL CHARGES)</t>
  </si>
  <si>
    <t xml:space="preserve">DAYS @</t>
  </si>
  <si>
    <t xml:space="preserve">PER DAY     </t>
  </si>
  <si>
    <t xml:space="preserve">OTHER EXPENSES (ITEMIZE)</t>
  </si>
  <si>
    <t xml:space="preserve">TRAVEL ADVANCE $AMT..........................</t>
  </si>
  <si>
    <t xml:space="preserve">  Please include all advances; e.g.,</t>
  </si>
  <si>
    <t xml:space="preserve">  cash, registration fees, hotel</t>
  </si>
  <si>
    <t xml:space="preserve">  deposits, furnished tickets, etc.</t>
  </si>
  <si>
    <t xml:space="preserve">NET DUE: 3RD PARTY (HOTEL, ETC.)</t>
  </si>
  <si>
    <t xml:space="preserve">PER DIEM—# of days</t>
  </si>
  <si>
    <t xml:space="preserve">PLEASE ATTACH TICKET STUBS AND HOTEL BILLS</t>
  </si>
  <si>
    <t xml:space="preserve">  TRAVELER'S EXPENSE</t>
  </si>
  <si>
    <t xml:space="preserve">                    $ Per Day</t>
  </si>
  <si>
    <r>
      <rPr>
        <b val="true"/>
        <sz val="6"/>
        <rFont val="Arial"/>
        <family val="0"/>
      </rPr>
      <t xml:space="preserve">LESS ADVANCES: </t>
    </r>
    <r>
      <rPr>
        <b val="true"/>
        <sz val="5"/>
        <rFont val="Arial"/>
        <family val="0"/>
      </rPr>
      <t xml:space="preserve">(Cash, Registrations, Deposits, Furn.Tickets)</t>
    </r>
  </si>
  <si>
    <t xml:space="preserve">(note: Per Diem requires prior approval)</t>
  </si>
  <si>
    <t xml:space="preserve">NET DUE:</t>
  </si>
  <si>
    <t xml:space="preserve">M.I.T. </t>
  </si>
  <si>
    <t xml:space="preserve">TRAVELER </t>
  </si>
  <si>
    <t xml:space="preserve">  SIGNATURE OF TRAVELER</t>
  </si>
  <si>
    <t xml:space="preserve">  AUTHORIZED SIGNER ON THE ROLES DATA BASE SYSTEM</t>
  </si>
  <si>
    <t xml:space="preserve">TOTAL COST OF TRIP</t>
  </si>
  <si>
    <t xml:space="preserve">rev 5/09</t>
  </si>
  <si>
    <t xml:space="preserve">   Mail Original to the VPF Travel at NE49-403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.00_);&quot;($&quot;#,##0.00\)"/>
    <numFmt numFmtId="166" formatCode="0"/>
    <numFmt numFmtId="167" formatCode="[$-409]#,##0.00_);[RED]\(#,##0.00\)"/>
    <numFmt numFmtId="168" formatCode="0%"/>
    <numFmt numFmtId="169" formatCode="00000"/>
    <numFmt numFmtId="170" formatCode="General"/>
    <numFmt numFmtId="171" formatCode="[$-409]m/d/yyyy"/>
    <numFmt numFmtId="172" formatCode="[$-409]h:mm"/>
    <numFmt numFmtId="173" formatCode="#,##0.00"/>
    <numFmt numFmtId="174" formatCode="0.00"/>
    <numFmt numFmtId="175" formatCode="\$0"/>
    <numFmt numFmtId="176" formatCode="[$-409]#,##0.00_);\(#,##0.00\)"/>
  </numFmts>
  <fonts count="3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00000"/>
      <name val="Geneva"/>
      <family val="0"/>
    </font>
    <font>
      <sz val="10"/>
      <color rgb="FF90000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sz val="10"/>
      <color rgb="FF900000"/>
      <name val="Arial"/>
      <family val="0"/>
    </font>
    <font>
      <b val="true"/>
      <sz val="10"/>
      <name val="Arial"/>
      <family val="0"/>
    </font>
    <font>
      <sz val="8"/>
      <name val="Geneva"/>
      <family val="0"/>
    </font>
    <font>
      <sz val="8"/>
      <color rgb="FF000000"/>
      <name val="Arial"/>
      <family val="0"/>
    </font>
    <font>
      <u val="single"/>
      <sz val="10"/>
      <color rgb="FF0000D4"/>
      <name val="Geneva"/>
      <family val="0"/>
    </font>
    <font>
      <b val="true"/>
      <sz val="8"/>
      <color rgb="FF0000D4"/>
      <name val="Arial"/>
      <family val="0"/>
    </font>
    <font>
      <sz val="6"/>
      <name val="Arial"/>
      <family val="0"/>
    </font>
    <font>
      <b val="true"/>
      <sz val="6"/>
      <name val="Arial"/>
      <family val="0"/>
    </font>
    <font>
      <sz val="8"/>
      <color rgb="FF000000"/>
      <name val="Geneva"/>
      <family val="0"/>
    </font>
    <font>
      <sz val="9"/>
      <name val="Arial"/>
      <family val="0"/>
    </font>
    <font>
      <sz val="7"/>
      <name val="Arial"/>
      <family val="0"/>
    </font>
    <font>
      <b val="true"/>
      <sz val="5"/>
      <name val="Arial"/>
      <family val="0"/>
    </font>
    <font>
      <sz val="5"/>
      <name val="Arial"/>
      <family val="0"/>
    </font>
    <font>
      <u val="single"/>
      <sz val="8"/>
      <name val="Arial"/>
      <family val="0"/>
    </font>
    <font>
      <sz val="8"/>
      <color rgb="FF0000D4"/>
      <name val="Geneva"/>
      <family val="0"/>
    </font>
    <font>
      <b val="true"/>
      <sz val="8"/>
      <color rgb="FF0000D4"/>
      <name val="Geneva"/>
      <family val="0"/>
    </font>
    <font>
      <b val="true"/>
      <sz val="8"/>
      <name val="Geneva"/>
      <family val="0"/>
    </font>
    <font>
      <sz val="10"/>
      <color rgb="FF000000"/>
      <name val="Arial"/>
      <family val="0"/>
    </font>
    <font>
      <b val="true"/>
      <i val="true"/>
      <sz val="8"/>
      <color rgb="FF0000D4"/>
      <name val="Geneva"/>
      <family val="0"/>
    </font>
    <font>
      <b val="true"/>
      <i val="true"/>
      <sz val="9"/>
      <color rgb="FF0000D4"/>
      <name val="Geneva"/>
      <family val="0"/>
    </font>
    <font>
      <sz val="12"/>
      <name val="Arial"/>
      <family val="0"/>
    </font>
    <font>
      <b val="true"/>
      <sz val="7"/>
      <name val="Arial"/>
      <family val="0"/>
    </font>
    <font>
      <b val="true"/>
      <i val="true"/>
      <sz val="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>
        <color rgb="FF9000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6"/>
  <sheetViews>
    <sheetView showFormulas="false" showGridLines="fals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I5" activeCellId="0" sqref="I5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8.7"/>
    <col collapsed="false" customWidth="true" hidden="false" outlineLevel="0" max="3" min="3" style="2" width="14.28"/>
    <col collapsed="false" customWidth="true" hidden="false" outlineLevel="0" max="4" min="4" style="2" width="14.42"/>
    <col collapsed="false" customWidth="true" hidden="false" outlineLevel="0" max="5" min="5" style="2" width="8.7"/>
    <col collapsed="false" customWidth="true" hidden="false" outlineLevel="0" max="7" min="6" style="3" width="8.7"/>
    <col collapsed="false" customWidth="true" hidden="false" outlineLevel="0" max="8" min="8" style="3" width="3.28"/>
    <col collapsed="false" customWidth="true" hidden="false" outlineLevel="0" max="9" min="9" style="3" width="12.7"/>
    <col collapsed="false" customWidth="true" hidden="false" outlineLevel="0" max="10" min="10" style="3" width="3.99"/>
    <col collapsed="false" customWidth="true" hidden="false" outlineLevel="0" max="11" min="11" style="3" width="14.28"/>
    <col collapsed="false" customWidth="true" hidden="false" outlineLevel="0" max="12" min="12" style="3" width="3.7"/>
    <col collapsed="false" customWidth="true" hidden="false" outlineLevel="0" max="13" min="13" style="3" width="11.28"/>
    <col collapsed="false" customWidth="true" hidden="false" outlineLevel="0" max="14" min="14" style="3" width="4.85"/>
    <col collapsed="false" customWidth="true" hidden="false" outlineLevel="0" max="15" min="15" style="3" width="6.7"/>
    <col collapsed="false" customWidth="true" hidden="false" outlineLevel="0" max="16" min="16" style="3" width="5.56"/>
    <col collapsed="false" customWidth="true" hidden="false" outlineLevel="0" max="17" min="17" style="3" width="5.13"/>
    <col collapsed="false" customWidth="true" hidden="false" outlineLevel="0" max="18" min="18" style="3" width="12.28"/>
    <col collapsed="false" customWidth="true" hidden="false" outlineLevel="0" max="19" min="19" style="3" width="2.7"/>
    <col collapsed="false" customWidth="true" hidden="false" outlineLevel="0" max="20" min="20" style="3" width="13.42"/>
    <col collapsed="false" customWidth="true" hidden="false" outlineLevel="0" max="21" min="21" style="3" width="3.99"/>
    <col collapsed="false" customWidth="true" hidden="false" outlineLevel="0" max="22" min="22" style="3" width="8.85"/>
    <col collapsed="false" customWidth="true" hidden="false" outlineLevel="0" max="23" min="23" style="3" width="3.99"/>
    <col collapsed="false" customWidth="true" hidden="false" outlineLevel="0" max="24" min="24" style="3" width="3.13"/>
    <col collapsed="false" customWidth="false" hidden="false" outlineLevel="0" max="257" min="25" style="3" width="10.7"/>
  </cols>
  <sheetData>
    <row r="1" customFormat="false" ht="14.25" hidden="false" customHeight="false" outlineLevel="0" collapsed="false">
      <c r="A1" s="4" t="s">
        <v>0</v>
      </c>
      <c r="B1" s="5" t="n">
        <f aca="false">V55</f>
        <v>0</v>
      </c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8" t="s">
        <v>1</v>
      </c>
      <c r="T1" s="9" t="str">
        <f aca="false">IF(B7=0," ",B7)</f>
        <v> </v>
      </c>
      <c r="U1" s="10" t="s">
        <v>2</v>
      </c>
      <c r="V1" s="11" t="str">
        <f aca="false">IF(D7=0," ",D7)</f>
        <v> </v>
      </c>
      <c r="W1" s="7"/>
      <c r="X1" s="7"/>
    </row>
    <row r="2" customFormat="false" ht="14.25" hidden="false" customHeight="false" outlineLevel="0" collapsed="false">
      <c r="A2" s="12" t="s">
        <v>3</v>
      </c>
      <c r="B2" s="12" t="s">
        <v>3</v>
      </c>
      <c r="C2" s="12" t="s">
        <v>3</v>
      </c>
      <c r="D2" s="13"/>
      <c r="E2" s="12"/>
      <c r="F2" s="12"/>
      <c r="G2" s="12"/>
      <c r="H2" s="12" t="s">
        <v>3</v>
      </c>
      <c r="N2" s="14" t="s">
        <v>4</v>
      </c>
      <c r="O2" s="15"/>
      <c r="S2" s="8" t="s">
        <v>1</v>
      </c>
      <c r="T2" s="9" t="str">
        <f aca="false">IF(B8=0," ",B8)</f>
        <v> </v>
      </c>
      <c r="U2" s="10" t="s">
        <v>2</v>
      </c>
      <c r="V2" s="11" t="str">
        <f aca="false">IF(D8=0," ",D8)</f>
        <v> </v>
      </c>
    </row>
    <row r="3" customFormat="false" ht="13.5" hidden="false" customHeight="false" outlineLevel="0" collapsed="false">
      <c r="A3" s="16" t="s">
        <v>5</v>
      </c>
      <c r="B3" s="17"/>
      <c r="C3" s="18"/>
      <c r="D3" s="19" t="s">
        <v>6</v>
      </c>
      <c r="E3" s="20"/>
      <c r="F3" s="21"/>
      <c r="H3" s="12" t="s">
        <v>3</v>
      </c>
      <c r="M3" s="22" t="s">
        <v>7</v>
      </c>
      <c r="N3" s="14"/>
      <c r="O3" s="15"/>
      <c r="S3" s="8" t="s">
        <v>1</v>
      </c>
      <c r="T3" s="9" t="str">
        <f aca="false">IF(B9=0," ",B9)</f>
        <v> </v>
      </c>
      <c r="U3" s="10" t="s">
        <v>2</v>
      </c>
      <c r="V3" s="11" t="str">
        <f aca="false">IF(D9=0," ",D9)</f>
        <v> </v>
      </c>
      <c r="W3" s="0"/>
    </row>
    <row r="4" customFormat="false" ht="13.5" hidden="false" customHeight="false" outlineLevel="0" collapsed="false">
      <c r="A4" s="16" t="s">
        <v>8</v>
      </c>
      <c r="B4" s="17"/>
      <c r="C4" s="23"/>
      <c r="D4" s="23"/>
      <c r="E4" s="24"/>
      <c r="F4" s="25"/>
      <c r="H4" s="12" t="s">
        <v>3</v>
      </c>
      <c r="J4" s="3" t="s">
        <v>9</v>
      </c>
      <c r="N4" s="14" t="s">
        <v>10</v>
      </c>
      <c r="O4" s="15"/>
      <c r="S4" s="8" t="s">
        <v>1</v>
      </c>
      <c r="T4" s="9" t="str">
        <f aca="false">IF(B10=0," ",B10)</f>
        <v> </v>
      </c>
      <c r="U4" s="10" t="s">
        <v>2</v>
      </c>
      <c r="V4" s="11" t="str">
        <f aca="false">IF(D10=0," ",D10)</f>
        <v> </v>
      </c>
      <c r="W4" s="26"/>
      <c r="X4" s="26"/>
    </row>
    <row r="5" customFormat="false" ht="18.75" hidden="false" customHeight="true" outlineLevel="0" collapsed="false">
      <c r="A5" s="16" t="s">
        <v>11</v>
      </c>
      <c r="B5" s="27"/>
      <c r="C5" s="28"/>
      <c r="D5" s="7"/>
      <c r="E5" s="29"/>
      <c r="F5" s="30"/>
      <c r="H5" s="12" t="s">
        <v>3</v>
      </c>
      <c r="J5" s="3" t="s">
        <v>12</v>
      </c>
      <c r="T5" s="7"/>
      <c r="U5" s="31" t="s">
        <v>13</v>
      </c>
      <c r="V5" s="32"/>
      <c r="W5" s="33"/>
      <c r="X5" s="34"/>
    </row>
    <row r="6" customFormat="false" ht="18.75" hidden="false" customHeight="true" outlineLevel="0" collapsed="false">
      <c r="A6" s="16" t="s">
        <v>14</v>
      </c>
      <c r="B6" s="35"/>
      <c r="C6" s="28"/>
      <c r="D6" s="7"/>
      <c r="E6" s="29"/>
      <c r="F6" s="30"/>
      <c r="H6" s="12"/>
      <c r="T6" s="7"/>
      <c r="U6" s="31"/>
      <c r="V6" s="36"/>
      <c r="W6" s="37"/>
      <c r="X6" s="26"/>
    </row>
    <row r="7" customFormat="false" ht="13.5" hidden="false" customHeight="false" outlineLevel="0" collapsed="false">
      <c r="A7" s="16" t="s">
        <v>15</v>
      </c>
      <c r="B7" s="38"/>
      <c r="C7" s="16" t="s">
        <v>16</v>
      </c>
      <c r="D7" s="39"/>
      <c r="E7" s="7"/>
      <c r="F7" s="7"/>
      <c r="G7" s="0"/>
      <c r="H7" s="12" t="s">
        <v>3</v>
      </c>
      <c r="T7" s="40" t="s">
        <v>17</v>
      </c>
      <c r="U7" s="41" t="str">
        <f aca="false">IF(B4=0," ",B4)</f>
        <v> </v>
      </c>
      <c r="V7" s="40" t="s">
        <v>18</v>
      </c>
      <c r="W7" s="41" t="str">
        <f aca="false">IF(D4=0," ",D4)</f>
        <v> </v>
      </c>
    </row>
    <row r="8" customFormat="false" ht="13.5" hidden="false" customHeight="false" outlineLevel="0" collapsed="false">
      <c r="A8" s="42" t="s">
        <v>19</v>
      </c>
      <c r="B8" s="38"/>
      <c r="C8" s="16" t="s">
        <v>16</v>
      </c>
      <c r="D8" s="43"/>
      <c r="E8" s="19"/>
      <c r="F8" s="44"/>
      <c r="G8" s="0"/>
      <c r="H8" s="12" t="s">
        <v>3</v>
      </c>
      <c r="I8" s="40" t="s">
        <v>20</v>
      </c>
      <c r="J8" s="45" t="str">
        <f aca="false">IF(B3=0," ",B3)</f>
        <v> </v>
      </c>
      <c r="K8" s="34"/>
      <c r="L8" s="34"/>
      <c r="M8" s="34"/>
      <c r="N8" s="46" t="s">
        <v>21</v>
      </c>
      <c r="O8" s="34" t="str">
        <f aca="false">IF(E3=0," ",E3)</f>
        <v> </v>
      </c>
      <c r="P8" s="34"/>
      <c r="Q8" s="34"/>
      <c r="R8" s="47"/>
      <c r="S8" s="48"/>
      <c r="T8" s="49" t="s">
        <v>22</v>
      </c>
      <c r="U8" s="41" t="str">
        <f aca="false">IF(B5=0," ",B5)</f>
        <v> </v>
      </c>
      <c r="V8" s="40" t="s">
        <v>23</v>
      </c>
      <c r="W8" s="41" t="str">
        <f aca="false">IF(B6=0," ",B6)</f>
        <v> </v>
      </c>
      <c r="X8" s="49"/>
    </row>
    <row r="9" customFormat="false" ht="13.5" hidden="false" customHeight="false" outlineLevel="0" collapsed="false">
      <c r="A9" s="42" t="s">
        <v>24</v>
      </c>
      <c r="B9" s="38"/>
      <c r="C9" s="16" t="s">
        <v>16</v>
      </c>
      <c r="D9" s="43"/>
      <c r="E9" s="19"/>
      <c r="F9" s="44"/>
      <c r="G9" s="0"/>
      <c r="H9" s="12" t="s">
        <v>3</v>
      </c>
      <c r="I9" s="40" t="s">
        <v>25</v>
      </c>
      <c r="J9" s="50" t="s">
        <v>26</v>
      </c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</row>
    <row r="10" customFormat="false" ht="13.5" hidden="false" customHeight="false" outlineLevel="0" collapsed="false">
      <c r="A10" s="42" t="s">
        <v>27</v>
      </c>
      <c r="B10" s="38"/>
      <c r="C10" s="16" t="s">
        <v>16</v>
      </c>
      <c r="D10" s="43"/>
      <c r="E10" s="19"/>
      <c r="F10" s="44"/>
      <c r="H10" s="12" t="s">
        <v>3</v>
      </c>
      <c r="I10" s="40" t="s">
        <v>28</v>
      </c>
      <c r="J10" s="51"/>
      <c r="K10" s="45" t="str">
        <f aca="false">IF(B11=0,"",B11)</f>
        <v/>
      </c>
      <c r="L10" s="49" t="s">
        <v>29</v>
      </c>
      <c r="M10" s="52" t="str">
        <f aca="false">IF(D11=0," ",D11)</f>
        <v> </v>
      </c>
      <c r="N10" s="53" t="str">
        <f aca="false">IF(F11=0,"",F11)</f>
        <v/>
      </c>
      <c r="O10" s="54"/>
      <c r="P10" s="51"/>
      <c r="Q10" s="7"/>
      <c r="R10" s="7"/>
      <c r="S10" s="55" t="s">
        <v>30</v>
      </c>
      <c r="T10" s="56" t="str">
        <f aca="false">IF(B12=0,"",B12)</f>
        <v/>
      </c>
      <c r="U10" s="49" t="s">
        <v>29</v>
      </c>
      <c r="V10" s="52" t="str">
        <f aca="false">IF(D12=0," ",D12)</f>
        <v> </v>
      </c>
      <c r="W10" s="53" t="str">
        <f aca="false">IF(F12=0,"",F12)</f>
        <v/>
      </c>
      <c r="X10" s="51"/>
    </row>
    <row r="11" customFormat="false" ht="13.5" hidden="false" customHeight="false" outlineLevel="0" collapsed="false">
      <c r="A11" s="16" t="s">
        <v>31</v>
      </c>
      <c r="B11" s="57"/>
      <c r="C11" s="58" t="s">
        <v>32</v>
      </c>
      <c r="D11" s="59"/>
      <c r="E11" s="58" t="s">
        <v>33</v>
      </c>
      <c r="F11" s="60"/>
      <c r="G11" s="0"/>
      <c r="H11" s="12" t="s">
        <v>3</v>
      </c>
      <c r="I11" s="40" t="s">
        <v>34</v>
      </c>
      <c r="J11" s="51"/>
      <c r="K11" s="45" t="str">
        <f aca="false">IF(B13=0," ",B13)</f>
        <v> </v>
      </c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</row>
    <row r="12" customFormat="false" ht="13.5" hidden="false" customHeight="false" outlineLevel="0" collapsed="false">
      <c r="A12" s="16" t="s">
        <v>35</v>
      </c>
      <c r="B12" s="57"/>
      <c r="C12" s="58" t="s">
        <v>32</v>
      </c>
      <c r="D12" s="61"/>
      <c r="E12" s="58" t="s">
        <v>33</v>
      </c>
      <c r="F12" s="62"/>
      <c r="G12" s="0"/>
      <c r="H12" s="12" t="s">
        <v>3</v>
      </c>
      <c r="I12" s="34"/>
      <c r="J12" s="34"/>
      <c r="K12" s="34" t="str">
        <f aca="false">IF(B14=0," ",B14)</f>
        <v> </v>
      </c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</row>
    <row r="13" customFormat="false" ht="13.5" hidden="false" customHeight="false" outlineLevel="0" collapsed="false">
      <c r="A13" s="16" t="s">
        <v>36</v>
      </c>
      <c r="B13" s="63"/>
      <c r="C13" s="23"/>
      <c r="D13" s="23"/>
      <c r="E13" s="64"/>
      <c r="F13" s="65"/>
      <c r="G13" s="66"/>
      <c r="H13" s="12" t="s">
        <v>3</v>
      </c>
    </row>
    <row r="14" customFormat="false" ht="12" hidden="false" customHeight="true" outlineLevel="0" collapsed="false">
      <c r="A14" s="16" t="s">
        <v>37</v>
      </c>
      <c r="B14" s="63"/>
      <c r="C14" s="67"/>
      <c r="D14" s="67"/>
      <c r="E14" s="67"/>
      <c r="F14" s="68"/>
      <c r="G14" s="69"/>
      <c r="H14" s="12" t="s">
        <v>3</v>
      </c>
      <c r="I14" s="70" t="s">
        <v>38</v>
      </c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1"/>
      <c r="V14" s="72"/>
      <c r="W14" s="72"/>
      <c r="X14" s="73"/>
      <c r="Y14" s="7"/>
    </row>
    <row r="15" customFormat="false" ht="12" hidden="false" customHeight="true" outlineLevel="0" collapsed="false">
      <c r="A15" s="16" t="s">
        <v>3</v>
      </c>
      <c r="B15" s="74"/>
      <c r="C15" s="75"/>
      <c r="D15" s="76" t="s">
        <v>39</v>
      </c>
      <c r="E15" s="77"/>
      <c r="F15" s="78"/>
      <c r="G15" s="79"/>
      <c r="H15" s="12" t="s">
        <v>3</v>
      </c>
      <c r="I15" s="80"/>
      <c r="J15" s="81"/>
      <c r="K15" s="81"/>
      <c r="L15" s="81"/>
      <c r="M15" s="81"/>
      <c r="N15" s="81"/>
      <c r="O15" s="81"/>
      <c r="P15" s="81"/>
      <c r="Q15" s="82"/>
      <c r="R15" s="82"/>
      <c r="S15" s="82"/>
      <c r="T15" s="82"/>
      <c r="U15" s="83"/>
      <c r="V15" s="82"/>
      <c r="W15" s="82"/>
      <c r="X15" s="84"/>
      <c r="Y15" s="7"/>
    </row>
    <row r="16" customFormat="false" ht="12" hidden="false" customHeight="true" outlineLevel="0" collapsed="false">
      <c r="A16" s="58" t="s">
        <v>40</v>
      </c>
      <c r="B16" s="85"/>
      <c r="C16" s="75"/>
      <c r="D16" s="75"/>
      <c r="E16" s="75"/>
      <c r="F16" s="7" t="s">
        <v>41</v>
      </c>
      <c r="H16" s="12" t="s">
        <v>3</v>
      </c>
      <c r="I16" s="86" t="s">
        <v>42</v>
      </c>
      <c r="J16" s="86" t="s">
        <v>43</v>
      </c>
      <c r="K16" s="86"/>
      <c r="L16" s="86"/>
      <c r="M16" s="86"/>
      <c r="N16" s="86" t="s">
        <v>44</v>
      </c>
      <c r="O16" s="86"/>
      <c r="P16" s="86"/>
      <c r="Q16" s="86"/>
      <c r="R16" s="86"/>
      <c r="S16" s="87" t="s">
        <v>45</v>
      </c>
      <c r="T16" s="86" t="s">
        <v>46</v>
      </c>
      <c r="U16" s="88"/>
      <c r="V16" s="89" t="s">
        <v>47</v>
      </c>
      <c r="W16" s="90"/>
      <c r="X16" s="91"/>
    </row>
    <row r="17" customFormat="false" ht="12" hidden="false" customHeight="true" outlineLevel="0" collapsed="false">
      <c r="A17" s="16" t="s">
        <v>48</v>
      </c>
      <c r="B17" s="57" t="s">
        <v>49</v>
      </c>
      <c r="C17" s="60" t="s">
        <v>50</v>
      </c>
      <c r="D17" s="92" t="s">
        <v>51</v>
      </c>
      <c r="E17" s="60" t="s">
        <v>52</v>
      </c>
      <c r="F17" s="93" t="s">
        <v>45</v>
      </c>
      <c r="G17" s="94" t="s">
        <v>53</v>
      </c>
      <c r="H17" s="12" t="s">
        <v>3</v>
      </c>
      <c r="I17" s="95" t="str">
        <f aca="false">IF(B17="date"," ",B17)</f>
        <v> </v>
      </c>
      <c r="J17" s="96"/>
      <c r="K17" s="45" t="str">
        <f aca="false">IF(C17="from"," ",C17)</f>
        <v> </v>
      </c>
      <c r="L17" s="47"/>
      <c r="M17" s="47"/>
      <c r="N17" s="97"/>
      <c r="O17" s="45" t="str">
        <f aca="false">IF(D17="to"," ",D17)</f>
        <v> </v>
      </c>
      <c r="P17" s="34"/>
      <c r="Q17" s="98"/>
      <c r="R17" s="98"/>
      <c r="S17" s="41" t="str">
        <f aca="false">IF(F17="Class"," ",F17)</f>
        <v> </v>
      </c>
      <c r="T17" s="96" t="str">
        <f aca="false">IF(E17="mode"," ",E17)</f>
        <v> </v>
      </c>
      <c r="U17" s="99" t="s">
        <v>2</v>
      </c>
      <c r="V17" s="100" t="str">
        <f aca="false">IF($B16=0," ",B16)</f>
        <v> </v>
      </c>
      <c r="W17" s="101"/>
      <c r="X17" s="102"/>
    </row>
    <row r="18" customFormat="false" ht="12" hidden="false" customHeight="true" outlineLevel="0" collapsed="false">
      <c r="A18" s="16" t="s">
        <v>54</v>
      </c>
      <c r="B18" s="57" t="s">
        <v>49</v>
      </c>
      <c r="C18" s="62" t="s">
        <v>50</v>
      </c>
      <c r="D18" s="38" t="s">
        <v>51</v>
      </c>
      <c r="E18" s="62" t="s">
        <v>52</v>
      </c>
      <c r="F18" s="93" t="s">
        <v>45</v>
      </c>
      <c r="G18" s="48" t="s">
        <v>55</v>
      </c>
      <c r="H18" s="12" t="s">
        <v>3</v>
      </c>
      <c r="I18" s="95" t="str">
        <f aca="false">IF(B18="date"," ",B18)</f>
        <v> </v>
      </c>
      <c r="J18" s="96"/>
      <c r="K18" s="45" t="str">
        <f aca="false">IF(C18="from"," ",C18)</f>
        <v> </v>
      </c>
      <c r="L18" s="47"/>
      <c r="M18" s="47"/>
      <c r="N18" s="97"/>
      <c r="O18" s="45" t="str">
        <f aca="false">IF(D18="to"," ",D18)</f>
        <v> </v>
      </c>
      <c r="P18" s="34"/>
      <c r="Q18" s="98"/>
      <c r="R18" s="98"/>
      <c r="S18" s="41" t="str">
        <f aca="false">IF(F18="Class"," ",F18)</f>
        <v> </v>
      </c>
      <c r="T18" s="96" t="str">
        <f aca="false">IF(E18="mode"," ",E18)</f>
        <v> </v>
      </c>
      <c r="U18" s="99"/>
      <c r="V18" s="100"/>
      <c r="W18" s="101"/>
      <c r="X18" s="102"/>
    </row>
    <row r="19" customFormat="false" ht="12" hidden="false" customHeight="true" outlineLevel="0" collapsed="false">
      <c r="A19" s="16" t="s">
        <v>56</v>
      </c>
      <c r="B19" s="57" t="s">
        <v>49</v>
      </c>
      <c r="C19" s="62" t="s">
        <v>50</v>
      </c>
      <c r="D19" s="38" t="s">
        <v>51</v>
      </c>
      <c r="E19" s="62" t="s">
        <v>52</v>
      </c>
      <c r="F19" s="93" t="s">
        <v>45</v>
      </c>
      <c r="G19" s="48" t="s">
        <v>57</v>
      </c>
      <c r="H19" s="12" t="s">
        <v>3</v>
      </c>
      <c r="I19" s="95" t="str">
        <f aca="false">IF(B19="date"," ",B19)</f>
        <v> </v>
      </c>
      <c r="J19" s="96"/>
      <c r="K19" s="45" t="str">
        <f aca="false">IF(C19="from"," ",C19)</f>
        <v> </v>
      </c>
      <c r="L19" s="47"/>
      <c r="M19" s="47"/>
      <c r="N19" s="97"/>
      <c r="O19" s="45" t="str">
        <f aca="false">IF(D19="to"," ",D19)</f>
        <v> </v>
      </c>
      <c r="P19" s="47"/>
      <c r="Q19" s="47"/>
      <c r="R19" s="98"/>
      <c r="S19" s="41" t="str">
        <f aca="false">IF(F19="Class"," ",F19)</f>
        <v> </v>
      </c>
      <c r="T19" s="96" t="str">
        <f aca="false">IF(E19="mode"," ",E19)</f>
        <v> </v>
      </c>
      <c r="U19" s="99"/>
      <c r="V19" s="100"/>
      <c r="W19" s="101"/>
      <c r="X19" s="102"/>
    </row>
    <row r="20" customFormat="false" ht="12" hidden="false" customHeight="true" outlineLevel="0" collapsed="false">
      <c r="A20" s="16" t="s">
        <v>58</v>
      </c>
      <c r="B20" s="57" t="s">
        <v>49</v>
      </c>
      <c r="C20" s="62" t="s">
        <v>50</v>
      </c>
      <c r="D20" s="38" t="s">
        <v>51</v>
      </c>
      <c r="E20" s="62" t="s">
        <v>52</v>
      </c>
      <c r="F20" s="93" t="s">
        <v>45</v>
      </c>
      <c r="G20" s="48" t="s">
        <v>59</v>
      </c>
      <c r="H20" s="12" t="s">
        <v>3</v>
      </c>
      <c r="I20" s="95" t="str">
        <f aca="false">IF(B20="date"," ",B20)</f>
        <v> </v>
      </c>
      <c r="J20" s="96"/>
      <c r="K20" s="45" t="str">
        <f aca="false">IF(C20="from"," ",C20)</f>
        <v> </v>
      </c>
      <c r="L20" s="47"/>
      <c r="M20" s="47"/>
      <c r="N20" s="97"/>
      <c r="O20" s="45" t="str">
        <f aca="false">IF(D20="to"," ",D20)</f>
        <v> </v>
      </c>
      <c r="P20" s="47"/>
      <c r="Q20" s="47"/>
      <c r="R20" s="98"/>
      <c r="S20" s="41" t="str">
        <f aca="false">IF(F20="Class"," ",F20)</f>
        <v> </v>
      </c>
      <c r="T20" s="96" t="str">
        <f aca="false">IF(E20="mode"," ",E20)</f>
        <v> </v>
      </c>
      <c r="U20" s="99"/>
      <c r="V20" s="100"/>
      <c r="W20" s="101"/>
      <c r="X20" s="102"/>
    </row>
    <row r="21" customFormat="false" ht="12" hidden="false" customHeight="true" outlineLevel="0" collapsed="false">
      <c r="A21" s="16" t="s">
        <v>60</v>
      </c>
      <c r="B21" s="57" t="s">
        <v>49</v>
      </c>
      <c r="C21" s="62" t="s">
        <v>50</v>
      </c>
      <c r="D21" s="38" t="s">
        <v>51</v>
      </c>
      <c r="E21" s="62" t="s">
        <v>52</v>
      </c>
      <c r="F21" s="93" t="s">
        <v>45</v>
      </c>
      <c r="G21" s="0"/>
      <c r="H21" s="12" t="s">
        <v>3</v>
      </c>
      <c r="I21" s="95" t="str">
        <f aca="false">IF(B21="date"," ",B21)</f>
        <v> </v>
      </c>
      <c r="J21" s="96"/>
      <c r="K21" s="45" t="str">
        <f aca="false">IF(C21="from"," ",C21)</f>
        <v> </v>
      </c>
      <c r="L21" s="47"/>
      <c r="M21" s="47"/>
      <c r="N21" s="97"/>
      <c r="O21" s="45" t="str">
        <f aca="false">IF(D21="to"," ",D21)</f>
        <v> </v>
      </c>
      <c r="P21" s="47"/>
      <c r="Q21" s="47"/>
      <c r="R21" s="98"/>
      <c r="S21" s="41" t="str">
        <f aca="false">IF(F21="Class"," ",F21)</f>
        <v> </v>
      </c>
      <c r="T21" s="96" t="str">
        <f aca="false">IF(E21="mode"," ",E21)</f>
        <v> </v>
      </c>
      <c r="U21" s="99"/>
      <c r="V21" s="100"/>
      <c r="W21" s="101"/>
      <c r="X21" s="102"/>
    </row>
    <row r="22" customFormat="false" ht="12" hidden="false" customHeight="true" outlineLevel="0" collapsed="false">
      <c r="A22" s="16" t="s">
        <v>61</v>
      </c>
      <c r="B22" s="57" t="s">
        <v>49</v>
      </c>
      <c r="C22" s="62" t="s">
        <v>50</v>
      </c>
      <c r="D22" s="38" t="s">
        <v>51</v>
      </c>
      <c r="E22" s="62" t="s">
        <v>52</v>
      </c>
      <c r="F22" s="93" t="s">
        <v>45</v>
      </c>
      <c r="G22" s="0"/>
      <c r="H22" s="12" t="s">
        <v>3</v>
      </c>
      <c r="I22" s="95" t="str">
        <f aca="false">IF(B22="date"," ",B22)</f>
        <v> </v>
      </c>
      <c r="J22" s="96"/>
      <c r="K22" s="45" t="str">
        <f aca="false">IF(C22="from"," ",C22)</f>
        <v> </v>
      </c>
      <c r="L22" s="47"/>
      <c r="M22" s="47"/>
      <c r="N22" s="97"/>
      <c r="O22" s="45" t="str">
        <f aca="false">IF(D22="to"," ",D22)</f>
        <v> </v>
      </c>
      <c r="P22" s="47"/>
      <c r="Q22" s="47"/>
      <c r="R22" s="98"/>
      <c r="S22" s="41" t="str">
        <f aca="false">IF(F22="Class"," ",F22)</f>
        <v> </v>
      </c>
      <c r="T22" s="96" t="str">
        <f aca="false">IF(E22="mode"," ",E22)</f>
        <v> </v>
      </c>
      <c r="U22" s="99"/>
      <c r="V22" s="100"/>
      <c r="W22" s="101"/>
      <c r="X22" s="102"/>
    </row>
    <row r="23" s="82" customFormat="true" ht="12" hidden="false" customHeight="true" outlineLevel="0" collapsed="false">
      <c r="A23" s="16" t="s">
        <v>62</v>
      </c>
      <c r="B23" s="57" t="s">
        <v>49</v>
      </c>
      <c r="C23" s="62" t="s">
        <v>50</v>
      </c>
      <c r="D23" s="38" t="s">
        <v>51</v>
      </c>
      <c r="E23" s="62" t="s">
        <v>52</v>
      </c>
      <c r="F23" s="93" t="s">
        <v>45</v>
      </c>
      <c r="G23" s="0"/>
      <c r="H23" s="12" t="s">
        <v>3</v>
      </c>
      <c r="I23" s="95" t="str">
        <f aca="false">IF(B23="date"," ",B23)</f>
        <v> </v>
      </c>
      <c r="J23" s="96"/>
      <c r="K23" s="45" t="str">
        <f aca="false">IF(C23="from"," ",C23)</f>
        <v> </v>
      </c>
      <c r="L23" s="47"/>
      <c r="M23" s="47"/>
      <c r="N23" s="97"/>
      <c r="O23" s="45" t="str">
        <f aca="false">IF(D23="to"," ",D23)</f>
        <v> </v>
      </c>
      <c r="P23" s="47"/>
      <c r="Q23" s="47"/>
      <c r="R23" s="98"/>
      <c r="S23" s="41" t="str">
        <f aca="false">IF(F23="Class"," ",F23)</f>
        <v> </v>
      </c>
      <c r="T23" s="96" t="str">
        <f aca="false">IF(E23="mode"," ",E23)</f>
        <v> </v>
      </c>
      <c r="U23" s="99"/>
      <c r="V23" s="100"/>
      <c r="W23" s="101"/>
      <c r="X23" s="102"/>
      <c r="Y23" s="3"/>
      <c r="Z23" s="3"/>
      <c r="AA23" s="3"/>
      <c r="AB23" s="3"/>
      <c r="AC23" s="3"/>
      <c r="AD23" s="3"/>
      <c r="AE23" s="3"/>
    </row>
    <row r="24" s="82" customFormat="true" ht="12" hidden="false" customHeight="true" outlineLevel="0" collapsed="false">
      <c r="A24" s="16" t="s">
        <v>63</v>
      </c>
      <c r="B24" s="103"/>
      <c r="C24" s="76" t="s">
        <v>64</v>
      </c>
      <c r="D24" s="104" t="n">
        <v>0.5</v>
      </c>
      <c r="E24" s="53"/>
      <c r="F24" s="7"/>
      <c r="G24" s="3"/>
      <c r="H24" s="12" t="s">
        <v>3</v>
      </c>
      <c r="I24" s="95"/>
      <c r="J24" s="105" t="str">
        <f aca="false">IF(B15="yes","TICKETS FURNISHED BY:","")</f>
        <v/>
      </c>
      <c r="K24" s="45"/>
      <c r="L24" s="47"/>
      <c r="M24" s="98" t="str">
        <f aca="false">IF(B15="YES",E15,"")</f>
        <v/>
      </c>
      <c r="N24" s="97"/>
      <c r="O24" s="45"/>
      <c r="P24" s="47"/>
      <c r="Q24" s="47"/>
      <c r="R24" s="98"/>
      <c r="S24" s="41"/>
      <c r="T24" s="96"/>
      <c r="U24" s="99"/>
      <c r="V24" s="100"/>
      <c r="W24" s="101"/>
      <c r="X24" s="102"/>
      <c r="Y24" s="3"/>
      <c r="Z24" s="3"/>
      <c r="AA24" s="3"/>
      <c r="AB24" s="3"/>
      <c r="AC24" s="3"/>
      <c r="AD24" s="3"/>
      <c r="AE24" s="3"/>
    </row>
    <row r="25" s="82" customFormat="true" ht="12" hidden="false" customHeight="true" outlineLevel="0" collapsed="false">
      <c r="A25" s="16" t="s">
        <v>65</v>
      </c>
      <c r="B25" s="43"/>
      <c r="C25" s="75"/>
      <c r="D25" s="53"/>
      <c r="E25" s="53"/>
      <c r="F25" s="7"/>
      <c r="G25" s="3"/>
      <c r="H25" s="12" t="s">
        <v>3</v>
      </c>
      <c r="I25" s="106"/>
      <c r="J25" s="106"/>
      <c r="K25" s="107" t="s">
        <v>66</v>
      </c>
      <c r="M25" s="47"/>
      <c r="N25" s="108"/>
      <c r="O25" s="109" t="s">
        <v>67</v>
      </c>
      <c r="P25" s="110" t="n">
        <f aca="false">IF(D24=0,"",D24)</f>
        <v>0.5</v>
      </c>
      <c r="Q25" s="47"/>
      <c r="R25" s="111"/>
      <c r="S25" s="112" t="s">
        <v>68</v>
      </c>
      <c r="T25" s="113"/>
      <c r="U25" s="99"/>
      <c r="V25" s="100" t="str">
        <f aca="false">IF(B24=0," ",B24*D24)</f>
        <v> </v>
      </c>
      <c r="W25" s="101"/>
      <c r="X25" s="102"/>
      <c r="Y25" s="3"/>
      <c r="Z25" s="3"/>
      <c r="AA25" s="3"/>
      <c r="AB25" s="3"/>
      <c r="AC25" s="3"/>
      <c r="AD25" s="3"/>
      <c r="AE25" s="3"/>
    </row>
    <row r="26" s="15" customFormat="true" ht="12" hidden="false" customHeight="true" outlineLevel="0" collapsed="false">
      <c r="A26" s="16" t="s">
        <v>69</v>
      </c>
      <c r="B26" s="103"/>
      <c r="C26" s="58" t="s">
        <v>70</v>
      </c>
      <c r="D26" s="39"/>
      <c r="E26" s="19" t="s">
        <v>71</v>
      </c>
      <c r="F26" s="7"/>
      <c r="G26" s="3"/>
      <c r="H26" s="12" t="s">
        <v>3</v>
      </c>
      <c r="I26" s="106"/>
      <c r="J26" s="106"/>
      <c r="K26" s="107" t="s">
        <v>72</v>
      </c>
      <c r="M26" s="114" t="str">
        <f aca="false">IF(B25=0," ",B25)</f>
        <v> </v>
      </c>
      <c r="N26" s="47"/>
      <c r="O26" s="47"/>
      <c r="P26" s="47"/>
      <c r="Q26" s="47"/>
      <c r="R26" s="47"/>
      <c r="S26" s="47"/>
      <c r="U26" s="99"/>
      <c r="V26" s="100" t="str">
        <f aca="false">IF(B25=0," ",B25)</f>
        <v> </v>
      </c>
      <c r="W26" s="101"/>
      <c r="X26" s="102"/>
      <c r="Y26" s="3"/>
      <c r="Z26" s="3"/>
      <c r="AA26" s="3"/>
      <c r="AB26" s="3"/>
      <c r="AC26" s="3"/>
      <c r="AD26" s="3"/>
      <c r="AE26" s="3"/>
    </row>
    <row r="27" s="15" customFormat="true" ht="12" hidden="false" customHeight="true" outlineLevel="0" collapsed="false">
      <c r="A27" s="58" t="s">
        <v>73</v>
      </c>
      <c r="B27" s="115"/>
      <c r="C27" s="116"/>
      <c r="D27" s="117"/>
      <c r="E27" s="118"/>
      <c r="F27" s="119"/>
      <c r="G27" s="120"/>
      <c r="H27" s="12"/>
      <c r="I27" s="121"/>
      <c r="J27" s="121"/>
      <c r="K27" s="122"/>
      <c r="L27" s="123"/>
      <c r="M27" s="124"/>
      <c r="N27" s="123"/>
      <c r="O27" s="123"/>
      <c r="P27" s="123"/>
      <c r="Q27" s="123"/>
      <c r="R27" s="123"/>
      <c r="S27" s="123"/>
      <c r="T27" s="123"/>
      <c r="U27" s="106"/>
      <c r="V27" s="125"/>
      <c r="W27" s="126"/>
      <c r="X27" s="127"/>
      <c r="Y27" s="3"/>
      <c r="Z27" s="3"/>
      <c r="AA27" s="3"/>
      <c r="AB27" s="3"/>
      <c r="AC27" s="3"/>
      <c r="AD27" s="3"/>
      <c r="AE27" s="3"/>
    </row>
    <row r="28" s="15" customFormat="true" ht="12" hidden="false" customHeight="true" outlineLevel="0" collapsed="false">
      <c r="A28" s="58"/>
      <c r="B28" s="128"/>
      <c r="C28" s="129"/>
      <c r="D28" s="130"/>
      <c r="E28" s="131"/>
      <c r="F28" s="132"/>
      <c r="G28" s="26"/>
      <c r="H28" s="12"/>
      <c r="I28" s="133"/>
      <c r="J28" s="134" t="s">
        <v>74</v>
      </c>
      <c r="K28" s="134"/>
      <c r="L28" s="134"/>
      <c r="M28" s="134"/>
      <c r="N28" s="134"/>
      <c r="O28" s="134"/>
      <c r="P28" s="134"/>
      <c r="Q28" s="134"/>
      <c r="R28" s="134"/>
      <c r="S28" s="134"/>
      <c r="T28" s="133"/>
      <c r="U28" s="83"/>
      <c r="V28" s="135"/>
      <c r="W28" s="136"/>
      <c r="X28" s="127"/>
      <c r="Y28" s="3"/>
      <c r="Z28" s="3"/>
      <c r="AA28" s="3"/>
      <c r="AB28" s="3"/>
      <c r="AC28" s="3"/>
      <c r="AD28" s="3"/>
      <c r="AE28" s="3"/>
    </row>
    <row r="29" s="15" customFormat="true" ht="12" hidden="false" customHeight="true" outlineLevel="0" collapsed="false">
      <c r="A29" s="16" t="s">
        <v>75</v>
      </c>
      <c r="B29" s="103"/>
      <c r="C29" s="58" t="s">
        <v>70</v>
      </c>
      <c r="D29" s="43"/>
      <c r="E29" s="7"/>
      <c r="F29" s="7"/>
      <c r="G29" s="3"/>
      <c r="H29" s="12" t="s">
        <v>3</v>
      </c>
      <c r="I29" s="86" t="s">
        <v>42</v>
      </c>
      <c r="J29" s="86" t="s">
        <v>43</v>
      </c>
      <c r="K29" s="86"/>
      <c r="L29" s="86"/>
      <c r="M29" s="86"/>
      <c r="N29" s="86" t="s">
        <v>44</v>
      </c>
      <c r="O29" s="86"/>
      <c r="P29" s="86"/>
      <c r="Q29" s="86"/>
      <c r="R29" s="86"/>
      <c r="S29" s="86"/>
      <c r="T29" s="86" t="s">
        <v>46</v>
      </c>
      <c r="U29" s="83"/>
      <c r="V29" s="137"/>
      <c r="W29" s="138"/>
      <c r="X29" s="84"/>
      <c r="Y29" s="3"/>
      <c r="Z29" s="3"/>
      <c r="AA29" s="3"/>
      <c r="AB29" s="3"/>
      <c r="AC29" s="3"/>
      <c r="AD29" s="3"/>
      <c r="AE29" s="3"/>
    </row>
    <row r="30" s="15" customFormat="true" ht="12" hidden="false" customHeight="true" outlineLevel="0" collapsed="false">
      <c r="A30" s="16" t="s">
        <v>76</v>
      </c>
      <c r="B30" s="57" t="s">
        <v>49</v>
      </c>
      <c r="C30" s="60" t="s">
        <v>50</v>
      </c>
      <c r="D30" s="62" t="s">
        <v>51</v>
      </c>
      <c r="E30" s="27" t="s">
        <v>77</v>
      </c>
      <c r="F30" s="139" t="n">
        <v>0</v>
      </c>
      <c r="G30" s="3"/>
      <c r="H30" s="12" t="s">
        <v>3</v>
      </c>
      <c r="I30" s="105" t="str">
        <f aca="false">IF(F30=0," ",B30)</f>
        <v> </v>
      </c>
      <c r="J30" s="140"/>
      <c r="K30" s="45" t="str">
        <f aca="false">IF(F30=0," ",C30)</f>
        <v> </v>
      </c>
      <c r="L30" s="34"/>
      <c r="M30" s="34"/>
      <c r="N30" s="140"/>
      <c r="O30" s="45" t="str">
        <f aca="false">IF(F30=0," ",D30)</f>
        <v> </v>
      </c>
      <c r="P30" s="34"/>
      <c r="Q30" s="34"/>
      <c r="R30" s="34"/>
      <c r="S30" s="34"/>
      <c r="T30" s="99" t="str">
        <f aca="false">IF(F30=0," ",E30)</f>
        <v> </v>
      </c>
      <c r="U30" s="140"/>
      <c r="V30" s="100" t="str">
        <f aca="false">IF(F30=0," ",F30)</f>
        <v> </v>
      </c>
      <c r="W30" s="101"/>
      <c r="X30" s="141"/>
      <c r="Y30" s="3"/>
      <c r="Z30" s="3"/>
      <c r="AA30" s="3"/>
      <c r="AB30" s="3"/>
      <c r="AC30" s="3"/>
      <c r="AD30" s="3"/>
      <c r="AE30" s="3"/>
    </row>
    <row r="31" s="15" customFormat="true" ht="12" hidden="false" customHeight="true" outlineLevel="0" collapsed="false">
      <c r="A31" s="16"/>
      <c r="B31" s="57" t="s">
        <v>49</v>
      </c>
      <c r="C31" s="62" t="s">
        <v>50</v>
      </c>
      <c r="D31" s="62" t="s">
        <v>51</v>
      </c>
      <c r="E31" s="35" t="s">
        <v>77</v>
      </c>
      <c r="F31" s="142" t="n">
        <v>0</v>
      </c>
      <c r="G31" s="3"/>
      <c r="H31" s="12" t="s">
        <v>3</v>
      </c>
      <c r="I31" s="105" t="str">
        <f aca="false">IF(F31=0," ",B31)</f>
        <v> </v>
      </c>
      <c r="J31" s="140"/>
      <c r="K31" s="45" t="str">
        <f aca="false">IF(F31=0," ",C31)</f>
        <v> </v>
      </c>
      <c r="L31" s="34"/>
      <c r="M31" s="34"/>
      <c r="N31" s="140"/>
      <c r="O31" s="45" t="str">
        <f aca="false">IF(F31=0," ",D31)</f>
        <v> </v>
      </c>
      <c r="P31" s="34"/>
      <c r="Q31" s="34"/>
      <c r="R31" s="34"/>
      <c r="S31" s="34"/>
      <c r="T31" s="99" t="str">
        <f aca="false">IF(F31=0," ",E31)</f>
        <v> </v>
      </c>
      <c r="U31" s="140"/>
      <c r="V31" s="100" t="str">
        <f aca="false">IF(F31=0," ",F31)</f>
        <v> </v>
      </c>
      <c r="W31" s="101"/>
      <c r="X31" s="141"/>
      <c r="Y31" s="3"/>
      <c r="Z31" s="3"/>
      <c r="AA31" s="3"/>
      <c r="AB31" s="3"/>
      <c r="AC31" s="3"/>
      <c r="AD31" s="3"/>
      <c r="AE31" s="3"/>
    </row>
    <row r="32" s="15" customFormat="true" ht="12" hidden="false" customHeight="true" outlineLevel="0" collapsed="false">
      <c r="A32" s="143" t="s">
        <v>78</v>
      </c>
      <c r="B32" s="57" t="s">
        <v>49</v>
      </c>
      <c r="C32" s="62" t="s">
        <v>50</v>
      </c>
      <c r="D32" s="62" t="s">
        <v>51</v>
      </c>
      <c r="E32" s="35" t="s">
        <v>77</v>
      </c>
      <c r="F32" s="142" t="n">
        <v>0</v>
      </c>
      <c r="G32" s="3"/>
      <c r="H32" s="12" t="s">
        <v>3</v>
      </c>
      <c r="I32" s="105" t="str">
        <f aca="false">IF(F32=0," ",B32)</f>
        <v> </v>
      </c>
      <c r="J32" s="140"/>
      <c r="K32" s="45" t="str">
        <f aca="false">IF(F32=0," ",C32)</f>
        <v> </v>
      </c>
      <c r="L32" s="34"/>
      <c r="M32" s="34"/>
      <c r="N32" s="140"/>
      <c r="O32" s="45" t="str">
        <f aca="false">IF(F32=0," ",D32)</f>
        <v> </v>
      </c>
      <c r="P32" s="34"/>
      <c r="Q32" s="34"/>
      <c r="R32" s="34"/>
      <c r="S32" s="34"/>
      <c r="T32" s="99" t="str">
        <f aca="false">IF(F32=0," ",E32)</f>
        <v> </v>
      </c>
      <c r="U32" s="140"/>
      <c r="V32" s="100" t="str">
        <f aca="false">IF(F32=0," ",F32)</f>
        <v> </v>
      </c>
      <c r="W32" s="101"/>
      <c r="X32" s="141"/>
      <c r="Y32" s="3"/>
      <c r="Z32" s="3"/>
      <c r="AA32" s="3"/>
      <c r="AB32" s="3"/>
      <c r="AC32" s="3"/>
      <c r="AD32" s="3"/>
      <c r="AE32" s="3"/>
    </row>
    <row r="33" s="15" customFormat="true" ht="12" hidden="false" customHeight="true" outlineLevel="0" collapsed="false">
      <c r="A33" s="16"/>
      <c r="B33" s="57" t="s">
        <v>49</v>
      </c>
      <c r="C33" s="62" t="s">
        <v>50</v>
      </c>
      <c r="D33" s="62" t="s">
        <v>51</v>
      </c>
      <c r="E33" s="35" t="s">
        <v>77</v>
      </c>
      <c r="F33" s="142" t="n">
        <v>0</v>
      </c>
      <c r="G33" s="3"/>
      <c r="H33" s="12" t="s">
        <v>3</v>
      </c>
      <c r="I33" s="105" t="str">
        <f aca="false">IF(F33=0," ",B33)</f>
        <v> </v>
      </c>
      <c r="J33" s="140"/>
      <c r="K33" s="45" t="str">
        <f aca="false">IF(F33=0," ",C33)</f>
        <v> </v>
      </c>
      <c r="L33" s="34"/>
      <c r="M33" s="34"/>
      <c r="N33" s="140"/>
      <c r="O33" s="45" t="str">
        <f aca="false">IF(F33=0," ",D33)</f>
        <v> </v>
      </c>
      <c r="P33" s="34"/>
      <c r="Q33" s="34"/>
      <c r="R33" s="34"/>
      <c r="S33" s="34"/>
      <c r="T33" s="99" t="str">
        <f aca="false">IF(F33=0," ",E33)</f>
        <v> </v>
      </c>
      <c r="U33" s="140"/>
      <c r="V33" s="100" t="str">
        <f aca="false">IF(F33=0," ",F33)</f>
        <v> </v>
      </c>
      <c r="W33" s="101"/>
      <c r="X33" s="141"/>
      <c r="Y33" s="3"/>
      <c r="Z33" s="3"/>
      <c r="AA33" s="3"/>
      <c r="AB33" s="3"/>
      <c r="AC33" s="3"/>
      <c r="AD33" s="3"/>
      <c r="AE33" s="3"/>
    </row>
    <row r="34" s="15" customFormat="true" ht="12" hidden="false" customHeight="true" outlineLevel="0" collapsed="false">
      <c r="A34" s="16"/>
      <c r="B34" s="57" t="s">
        <v>49</v>
      </c>
      <c r="C34" s="62" t="s">
        <v>50</v>
      </c>
      <c r="D34" s="62" t="s">
        <v>51</v>
      </c>
      <c r="E34" s="35" t="s">
        <v>77</v>
      </c>
      <c r="F34" s="142" t="n">
        <v>0</v>
      </c>
      <c r="G34" s="3"/>
      <c r="H34" s="12" t="s">
        <v>3</v>
      </c>
      <c r="I34" s="105" t="str">
        <f aca="false">IF(F34=0," ",B34)</f>
        <v> </v>
      </c>
      <c r="J34" s="140"/>
      <c r="K34" s="45" t="str">
        <f aca="false">IF(F34=0," ",C34)</f>
        <v> </v>
      </c>
      <c r="L34" s="34"/>
      <c r="M34" s="34"/>
      <c r="N34" s="140"/>
      <c r="O34" s="45" t="str">
        <f aca="false">IF(F34=0," ",D34)</f>
        <v> </v>
      </c>
      <c r="P34" s="34"/>
      <c r="Q34" s="34"/>
      <c r="R34" s="34"/>
      <c r="S34" s="34"/>
      <c r="T34" s="99" t="str">
        <f aca="false">IF(F34=0," ",E34)</f>
        <v> </v>
      </c>
      <c r="U34" s="140"/>
      <c r="V34" s="100" t="str">
        <f aca="false">IF(F34=0," ",F34)</f>
        <v> </v>
      </c>
      <c r="W34" s="101"/>
      <c r="X34" s="141"/>
      <c r="Y34" s="3"/>
      <c r="Z34" s="3"/>
      <c r="AA34" s="3"/>
      <c r="AB34" s="3"/>
      <c r="AC34" s="3"/>
      <c r="AD34" s="3"/>
      <c r="AE34" s="3"/>
    </row>
    <row r="35" s="15" customFormat="true" ht="12" hidden="false" customHeight="true" outlineLevel="0" collapsed="false">
      <c r="A35" s="16"/>
      <c r="B35" s="57" t="s">
        <v>49</v>
      </c>
      <c r="C35" s="62" t="s">
        <v>50</v>
      </c>
      <c r="D35" s="62" t="s">
        <v>51</v>
      </c>
      <c r="E35" s="35" t="s">
        <v>77</v>
      </c>
      <c r="F35" s="142" t="n">
        <v>0</v>
      </c>
      <c r="G35" s="3"/>
      <c r="H35" s="12" t="s">
        <v>3</v>
      </c>
      <c r="I35" s="144" t="str">
        <f aca="false">IF(F35=0," ",B35)</f>
        <v> </v>
      </c>
      <c r="J35" s="145"/>
      <c r="K35" s="146" t="str">
        <f aca="false">IF(F35=0," ",C35)</f>
        <v> </v>
      </c>
      <c r="L35" s="147"/>
      <c r="M35" s="147"/>
      <c r="N35" s="145"/>
      <c r="O35" s="146" t="str">
        <f aca="false">IF(F35=0," ",D35)</f>
        <v> </v>
      </c>
      <c r="P35" s="147"/>
      <c r="Q35" s="147"/>
      <c r="R35" s="147"/>
      <c r="S35" s="147"/>
      <c r="T35" s="121" t="str">
        <f aca="false">IF(F35=0," ",E35)</f>
        <v> </v>
      </c>
      <c r="U35" s="140"/>
      <c r="V35" s="100" t="str">
        <f aca="false">IF(F35=0," ",F35)</f>
        <v> </v>
      </c>
      <c r="W35" s="101"/>
      <c r="X35" s="141"/>
      <c r="Y35" s="3"/>
      <c r="Z35" s="3"/>
      <c r="AA35" s="3"/>
      <c r="AB35" s="3"/>
      <c r="AC35" s="3"/>
      <c r="AD35" s="3"/>
      <c r="AE35" s="3"/>
    </row>
    <row r="36" s="15" customFormat="true" ht="12" hidden="false" customHeight="true" outlineLevel="0" collapsed="false">
      <c r="A36" s="19"/>
      <c r="B36" s="19"/>
      <c r="C36" s="58"/>
      <c r="D36" s="148"/>
      <c r="E36" s="19"/>
      <c r="F36" s="19"/>
      <c r="G36" s="3"/>
      <c r="H36" s="12" t="s">
        <v>3</v>
      </c>
      <c r="I36" s="134" t="s">
        <v>79</v>
      </c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49"/>
      <c r="V36" s="125"/>
      <c r="W36" s="126"/>
      <c r="X36" s="150"/>
      <c r="Y36" s="3"/>
      <c r="Z36" s="3"/>
      <c r="AA36" s="3"/>
      <c r="AB36" s="3"/>
      <c r="AC36" s="3"/>
      <c r="AD36" s="3"/>
      <c r="AE36" s="3"/>
    </row>
    <row r="37" s="15" customFormat="true" ht="12" hidden="false" customHeight="true" outlineLevel="0" collapsed="false">
      <c r="A37" s="16" t="s">
        <v>80</v>
      </c>
      <c r="B37" s="151"/>
      <c r="C37" s="21"/>
      <c r="D37" s="58" t="s">
        <v>81</v>
      </c>
      <c r="E37" s="39"/>
      <c r="F37" s="152"/>
      <c r="H37" s="12" t="s">
        <v>3</v>
      </c>
      <c r="I37" s="153" t="s">
        <v>82</v>
      </c>
      <c r="J37" s="34" t="str">
        <f aca="false">IF(B27=0," ",B27)</f>
        <v> </v>
      </c>
      <c r="K37" s="154"/>
      <c r="L37" s="154"/>
      <c r="M37" s="154"/>
      <c r="N37" s="154"/>
      <c r="O37" s="154"/>
      <c r="P37" s="154"/>
      <c r="Q37" s="154"/>
      <c r="R37" s="155" t="s">
        <v>83</v>
      </c>
      <c r="S37" s="154"/>
      <c r="T37" s="156" t="str">
        <f aca="false">IF(B26=0," ",B26)</f>
        <v> </v>
      </c>
      <c r="U37" s="149"/>
      <c r="V37" s="100" t="str">
        <f aca="false">IF(D26=0," ",D26)</f>
        <v> </v>
      </c>
      <c r="W37" s="126"/>
      <c r="X37" s="150"/>
      <c r="Y37" s="3"/>
      <c r="Z37" s="3"/>
      <c r="AA37" s="3"/>
      <c r="AB37" s="3"/>
      <c r="AC37" s="3"/>
      <c r="AD37" s="3"/>
      <c r="AE37" s="3"/>
    </row>
    <row r="38" s="15" customFormat="true" ht="12" hidden="false" customHeight="true" outlineLevel="0" collapsed="false">
      <c r="A38" s="16"/>
      <c r="B38" s="157"/>
      <c r="C38" s="158"/>
      <c r="D38" s="58" t="s">
        <v>81</v>
      </c>
      <c r="E38" s="43"/>
      <c r="F38" s="152"/>
      <c r="H38" s="12"/>
      <c r="I38" s="159"/>
      <c r="J38" s="34"/>
      <c r="K38" s="34"/>
      <c r="L38" s="34"/>
      <c r="M38" s="34"/>
      <c r="N38" s="34"/>
      <c r="O38" s="34"/>
      <c r="P38" s="34"/>
      <c r="Q38" s="34"/>
      <c r="R38" s="160"/>
      <c r="S38" s="34"/>
      <c r="T38" s="155" t="s">
        <v>84</v>
      </c>
      <c r="U38" s="149"/>
      <c r="V38" s="100" t="str">
        <f aca="false">IF(E48=0," ",E48)</f>
        <v> </v>
      </c>
      <c r="W38" s="126"/>
      <c r="X38" s="150"/>
      <c r="Y38" s="3"/>
      <c r="Z38" s="3"/>
      <c r="AA38" s="3"/>
      <c r="AB38" s="3"/>
      <c r="AC38" s="3"/>
      <c r="AD38" s="3"/>
      <c r="AE38" s="3"/>
    </row>
    <row r="39" s="15" customFormat="true" ht="12" hidden="false" customHeight="true" outlineLevel="0" collapsed="false">
      <c r="A39" s="16"/>
      <c r="B39" s="157"/>
      <c r="C39" s="158"/>
      <c r="D39" s="58" t="s">
        <v>81</v>
      </c>
      <c r="E39" s="43"/>
      <c r="F39" s="152"/>
      <c r="H39" s="12"/>
      <c r="I39" s="159"/>
      <c r="J39" s="34"/>
      <c r="K39" s="34"/>
      <c r="L39" s="34"/>
      <c r="M39" s="34"/>
      <c r="N39" s="34"/>
      <c r="O39" s="34"/>
      <c r="P39" s="34"/>
      <c r="Q39" s="34"/>
      <c r="R39" s="160"/>
      <c r="S39" s="34"/>
      <c r="T39" s="155" t="s">
        <v>85</v>
      </c>
      <c r="U39" s="149"/>
      <c r="V39" s="100" t="str">
        <f aca="false">IF(E49=0," ",E49)</f>
        <v> </v>
      </c>
      <c r="W39" s="126"/>
      <c r="X39" s="150"/>
      <c r="Y39" s="3"/>
      <c r="Z39" s="3"/>
      <c r="AA39" s="3"/>
      <c r="AB39" s="3"/>
      <c r="AC39" s="3"/>
      <c r="AD39" s="3"/>
      <c r="AE39" s="3"/>
    </row>
    <row r="40" s="15" customFormat="true" ht="12" hidden="false" customHeight="true" outlineLevel="0" collapsed="false">
      <c r="A40" s="161" t="s">
        <v>86</v>
      </c>
      <c r="B40" s="157"/>
      <c r="C40" s="158"/>
      <c r="D40" s="58" t="s">
        <v>81</v>
      </c>
      <c r="E40" s="43"/>
      <c r="F40" s="152"/>
      <c r="H40" s="12" t="s">
        <v>3</v>
      </c>
      <c r="I40" s="140"/>
      <c r="J40" s="34"/>
      <c r="K40" s="34"/>
      <c r="L40" s="34"/>
      <c r="M40" s="34"/>
      <c r="N40" s="34"/>
      <c r="O40" s="34"/>
      <c r="P40" s="34"/>
      <c r="Q40" s="34"/>
      <c r="R40" s="160" t="s">
        <v>87</v>
      </c>
      <c r="S40" s="34"/>
      <c r="T40" s="156" t="str">
        <f aca="false">IF(D29=0," ",B29)</f>
        <v> </v>
      </c>
      <c r="U40" s="162"/>
      <c r="V40" s="163" t="str">
        <f aca="false">IF(D29=0," ",D29)</f>
        <v> </v>
      </c>
      <c r="W40" s="164"/>
      <c r="X40" s="165"/>
      <c r="Y40" s="3"/>
      <c r="Z40" s="3"/>
      <c r="AA40" s="3"/>
      <c r="AB40" s="3"/>
      <c r="AC40" s="3"/>
      <c r="AD40" s="3"/>
      <c r="AE40" s="3"/>
    </row>
    <row r="41" customFormat="false" ht="12" hidden="false" customHeight="true" outlineLevel="0" collapsed="false">
      <c r="A41" s="166" t="s">
        <v>88</v>
      </c>
      <c r="B41" s="157"/>
      <c r="C41" s="158"/>
      <c r="D41" s="58" t="s">
        <v>81</v>
      </c>
      <c r="E41" s="43"/>
      <c r="F41" s="152"/>
      <c r="G41" s="15"/>
      <c r="H41" s="12" t="s">
        <v>3</v>
      </c>
      <c r="I41" s="140" t="s">
        <v>89</v>
      </c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140"/>
      <c r="V41" s="100"/>
      <c r="W41" s="101"/>
      <c r="X41" s="141"/>
    </row>
    <row r="42" customFormat="false" ht="12" hidden="false" customHeight="true" outlineLevel="0" collapsed="false">
      <c r="A42" s="166" t="s">
        <v>90</v>
      </c>
      <c r="B42" s="157"/>
      <c r="C42" s="158"/>
      <c r="D42" s="58" t="s">
        <v>81</v>
      </c>
      <c r="E42" s="43"/>
      <c r="F42" s="152"/>
      <c r="G42" s="15"/>
      <c r="H42" s="12" t="s">
        <v>3</v>
      </c>
      <c r="I42" s="167" t="s">
        <v>91</v>
      </c>
      <c r="J42" s="51"/>
      <c r="K42" s="51"/>
      <c r="L42" s="51"/>
      <c r="M42" s="51"/>
      <c r="P42" s="168" t="str">
        <f aca="false">IF(B55=0," ",B55)</f>
        <v> </v>
      </c>
      <c r="Q42" s="109" t="s">
        <v>92</v>
      </c>
      <c r="R42" s="169" t="str">
        <f aca="false">IF(B56=0," ",B56)</f>
        <v> </v>
      </c>
      <c r="T42" s="112" t="s">
        <v>93</v>
      </c>
      <c r="U42" s="140"/>
      <c r="V42" s="100" t="str">
        <f aca="false">IF(B55*B56=0,"",B55*B56)</f>
        <v/>
      </c>
      <c r="W42" s="101"/>
      <c r="X42" s="141"/>
    </row>
    <row r="43" customFormat="false" ht="12" hidden="false" customHeight="true" outlineLevel="0" collapsed="false">
      <c r="A43" s="16"/>
      <c r="B43" s="157"/>
      <c r="C43" s="158"/>
      <c r="D43" s="58" t="s">
        <v>81</v>
      </c>
      <c r="E43" s="43"/>
      <c r="F43" s="152"/>
      <c r="G43" s="15"/>
      <c r="H43" s="12" t="s">
        <v>3</v>
      </c>
      <c r="I43" s="170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2"/>
      <c r="U43" s="149"/>
      <c r="V43" s="125"/>
      <c r="W43" s="126"/>
      <c r="X43" s="150"/>
    </row>
    <row r="44" customFormat="false" ht="12" hidden="false" customHeight="true" outlineLevel="0" collapsed="false">
      <c r="A44" s="16"/>
      <c r="B44" s="157"/>
      <c r="C44" s="158"/>
      <c r="D44" s="58" t="s">
        <v>81</v>
      </c>
      <c r="E44" s="43"/>
      <c r="F44" s="152"/>
      <c r="G44" s="15"/>
      <c r="H44" s="12" t="s">
        <v>3</v>
      </c>
      <c r="I44" s="173" t="s">
        <v>94</v>
      </c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49"/>
      <c r="V44" s="125"/>
      <c r="W44" s="126"/>
      <c r="X44" s="150"/>
    </row>
    <row r="45" customFormat="false" ht="12" hidden="false" customHeight="true" outlineLevel="0" collapsed="false">
      <c r="A45" s="16"/>
      <c r="B45" s="157"/>
      <c r="C45" s="158"/>
      <c r="D45" s="58" t="s">
        <v>81</v>
      </c>
      <c r="E45" s="43"/>
      <c r="F45" s="152"/>
      <c r="G45" s="15"/>
      <c r="H45" s="12" t="s">
        <v>3</v>
      </c>
      <c r="I45" s="140" t="str">
        <f aca="false">IF(E37=0," ",B37)</f>
        <v> </v>
      </c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149"/>
      <c r="V45" s="100" t="str">
        <f aca="false">IF(E37=0," ",E37)</f>
        <v> </v>
      </c>
      <c r="W45" s="126"/>
      <c r="X45" s="150"/>
    </row>
    <row r="46" customFormat="false" ht="12" hidden="false" customHeight="true" outlineLevel="0" collapsed="false">
      <c r="A46" s="16"/>
      <c r="B46" s="151"/>
      <c r="C46" s="21"/>
      <c r="D46" s="58" t="s">
        <v>81</v>
      </c>
      <c r="E46" s="43"/>
      <c r="F46" s="152"/>
      <c r="G46" s="15"/>
      <c r="H46" s="12"/>
      <c r="I46" s="140" t="str">
        <f aca="false">IF(E38=0," ",B38)</f>
        <v> </v>
      </c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162"/>
      <c r="V46" s="100" t="str">
        <f aca="false">IF(E38=0," ",E38)</f>
        <v> </v>
      </c>
      <c r="W46" s="164"/>
      <c r="X46" s="165"/>
    </row>
    <row r="47" customFormat="false" ht="12" hidden="false" customHeight="true" outlineLevel="0" collapsed="false">
      <c r="A47" s="19"/>
      <c r="B47" s="0"/>
      <c r="C47" s="0"/>
      <c r="D47" s="0"/>
      <c r="E47" s="0"/>
      <c r="H47" s="12" t="s">
        <v>3</v>
      </c>
      <c r="I47" s="140" t="str">
        <f aca="false">IF(E39=0," ",B39)</f>
        <v> </v>
      </c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140"/>
      <c r="V47" s="100" t="str">
        <f aca="false">IF(E39=0," ",E39)</f>
        <v> </v>
      </c>
      <c r="W47" s="101"/>
      <c r="X47" s="141"/>
    </row>
    <row r="48" customFormat="false" ht="12" hidden="false" customHeight="true" outlineLevel="0" collapsed="false">
      <c r="A48" s="16" t="s">
        <v>95</v>
      </c>
      <c r="B48" s="174"/>
      <c r="C48" s="175"/>
      <c r="D48" s="58" t="s">
        <v>84</v>
      </c>
      <c r="E48" s="176"/>
      <c r="H48" s="12" t="s">
        <v>3</v>
      </c>
      <c r="I48" s="140" t="str">
        <f aca="false">IF(E40=0," ",B40)</f>
        <v> </v>
      </c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140"/>
      <c r="V48" s="100" t="str">
        <f aca="false">IF(E40=0," ",E40)</f>
        <v> </v>
      </c>
      <c r="W48" s="101"/>
      <c r="X48" s="141"/>
    </row>
    <row r="49" customFormat="false" ht="12" hidden="false" customHeight="true" outlineLevel="0" collapsed="false">
      <c r="A49" s="161" t="s">
        <v>96</v>
      </c>
      <c r="B49" s="177"/>
      <c r="C49" s="175"/>
      <c r="D49" s="58" t="s">
        <v>85</v>
      </c>
      <c r="E49" s="176"/>
      <c r="H49" s="12" t="s">
        <v>3</v>
      </c>
      <c r="I49" s="162" t="str">
        <f aca="false">IF(E41=0," ",B41)</f>
        <v> </v>
      </c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62"/>
      <c r="V49" s="163" t="str">
        <f aca="false">IF(E41=0," ",E41)</f>
        <v> </v>
      </c>
      <c r="W49" s="164"/>
      <c r="X49" s="165"/>
    </row>
    <row r="50" customFormat="false" ht="12" hidden="false" customHeight="true" outlineLevel="0" collapsed="false">
      <c r="A50" s="161" t="s">
        <v>97</v>
      </c>
      <c r="B50" s="177"/>
      <c r="C50" s="175"/>
      <c r="H50" s="12" t="s">
        <v>3</v>
      </c>
      <c r="I50" s="162" t="str">
        <f aca="false">IF(E42=0," ",B42)</f>
        <v> </v>
      </c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62"/>
      <c r="V50" s="163" t="str">
        <f aca="false">IF(E42=0," ",E42)</f>
        <v> </v>
      </c>
      <c r="W50" s="164"/>
      <c r="X50" s="165"/>
    </row>
    <row r="51" customFormat="false" ht="12" hidden="false" customHeight="true" outlineLevel="0" collapsed="false">
      <c r="A51" s="161" t="s">
        <v>98</v>
      </c>
      <c r="B51" s="177"/>
      <c r="D51" s="58" t="s">
        <v>99</v>
      </c>
      <c r="E51" s="178"/>
      <c r="H51" s="12" t="s">
        <v>3</v>
      </c>
      <c r="I51" s="162" t="str">
        <f aca="false">IF(E43=0," ",B43)</f>
        <v> </v>
      </c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62"/>
      <c r="V51" s="163" t="str">
        <f aca="false">IF(E43=0," ",E43)</f>
        <v> </v>
      </c>
      <c r="W51" s="164"/>
      <c r="X51" s="165"/>
    </row>
    <row r="52" customFormat="false" ht="12" hidden="false" customHeight="true" outlineLevel="0" collapsed="false">
      <c r="A52" s="161"/>
      <c r="B52" s="177"/>
      <c r="C52" s="175"/>
      <c r="H52" s="12"/>
      <c r="I52" s="162" t="str">
        <f aca="false">IF(E44=0," ",B44)</f>
        <v> </v>
      </c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140"/>
      <c r="V52" s="163" t="str">
        <f aca="false">IF(E44=0," ",E44)</f>
        <v> </v>
      </c>
      <c r="W52" s="101"/>
      <c r="X52" s="141"/>
    </row>
    <row r="53" customFormat="false" ht="12" hidden="false" customHeight="true" outlineLevel="0" collapsed="false">
      <c r="A53" s="161"/>
      <c r="B53" s="177"/>
      <c r="C53" s="175"/>
      <c r="H53" s="12"/>
      <c r="I53" s="162" t="str">
        <f aca="false">IF(E45=0," ",B45)</f>
        <v> </v>
      </c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140"/>
      <c r="V53" s="163" t="str">
        <f aca="false">IF(E45=0," ",E45)</f>
        <v> </v>
      </c>
      <c r="W53" s="101"/>
      <c r="X53" s="141"/>
    </row>
    <row r="54" customFormat="false" ht="12" hidden="false" customHeight="true" outlineLevel="0" collapsed="false">
      <c r="A54" s="161"/>
      <c r="B54" s="0"/>
      <c r="C54" s="0"/>
      <c r="D54" s="3"/>
      <c r="E54" s="3"/>
      <c r="H54" s="12"/>
      <c r="I54" s="162" t="str">
        <f aca="false">IF(E46=0," ",B46)</f>
        <v> </v>
      </c>
      <c r="J54" s="179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140"/>
      <c r="V54" s="163" t="str">
        <f aca="false">IF(E46=0," ",E46)</f>
        <v> </v>
      </c>
      <c r="W54" s="101"/>
      <c r="X54" s="141"/>
    </row>
    <row r="55" customFormat="false" ht="12" hidden="false" customHeight="true" outlineLevel="0" collapsed="false">
      <c r="A55" s="53" t="s">
        <v>100</v>
      </c>
      <c r="B55" s="180"/>
      <c r="C55" s="3"/>
      <c r="D55" s="3"/>
      <c r="E55" s="3"/>
      <c r="H55" s="12" t="s">
        <v>3</v>
      </c>
      <c r="I55" s="181"/>
      <c r="J55" s="182"/>
      <c r="K55" s="183" t="s">
        <v>101</v>
      </c>
      <c r="L55" s="182"/>
      <c r="M55" s="182"/>
      <c r="N55" s="184"/>
      <c r="O55" s="185"/>
      <c r="P55" s="185"/>
      <c r="Q55" s="186" t="s">
        <v>102</v>
      </c>
      <c r="R55" s="185"/>
      <c r="S55" s="187" t="s">
        <v>2</v>
      </c>
      <c r="T55" s="188" t="n">
        <f aca="false">V55</f>
        <v>0</v>
      </c>
      <c r="U55" s="140" t="s">
        <v>2</v>
      </c>
      <c r="V55" s="100" t="n">
        <f aca="false">SUM(V16:V54)</f>
        <v>0</v>
      </c>
      <c r="W55" s="101"/>
      <c r="X55" s="141"/>
    </row>
    <row r="56" customFormat="false" ht="12" hidden="false" customHeight="true" outlineLevel="0" collapsed="false">
      <c r="A56" s="7" t="s">
        <v>103</v>
      </c>
      <c r="B56" s="174"/>
      <c r="D56" s="3"/>
      <c r="E56" s="3"/>
      <c r="H56" s="12" t="s">
        <v>3</v>
      </c>
      <c r="I56" s="189"/>
      <c r="J56" s="51"/>
      <c r="L56" s="51"/>
      <c r="N56" s="190" t="s">
        <v>104</v>
      </c>
      <c r="O56" s="34"/>
      <c r="P56" s="34"/>
      <c r="Q56" s="34"/>
      <c r="R56" s="141"/>
      <c r="S56" s="182" t="s">
        <v>2</v>
      </c>
      <c r="T56" s="191" t="n">
        <f aca="false">B48</f>
        <v>0</v>
      </c>
      <c r="X56" s="150"/>
    </row>
    <row r="57" customFormat="false" ht="12" hidden="false" customHeight="true" outlineLevel="0" collapsed="false">
      <c r="A57" s="192" t="s">
        <v>105</v>
      </c>
      <c r="B57" s="3"/>
      <c r="C57" s="3"/>
      <c r="D57" s="3"/>
      <c r="E57" s="3"/>
      <c r="H57" s="12" t="s">
        <v>3</v>
      </c>
      <c r="I57" s="149"/>
      <c r="N57" s="184"/>
      <c r="O57" s="182"/>
      <c r="P57" s="193" t="s">
        <v>106</v>
      </c>
      <c r="Q57" s="182"/>
      <c r="R57" s="194" t="s">
        <v>107</v>
      </c>
      <c r="S57" s="187" t="s">
        <v>2</v>
      </c>
      <c r="T57" s="188" t="n">
        <f aca="false">IF(T56-T55&lt;0," ",T56-T55)</f>
        <v>0</v>
      </c>
      <c r="U57" s="149"/>
      <c r="V57" s="125"/>
      <c r="W57" s="126"/>
      <c r="X57" s="150"/>
    </row>
    <row r="58" customFormat="false" ht="12" hidden="false" customHeight="true" outlineLevel="0" collapsed="false">
      <c r="A58" s="195"/>
      <c r="B58" s="3"/>
      <c r="C58" s="3"/>
      <c r="D58" s="3"/>
      <c r="E58" s="3"/>
      <c r="H58" s="12" t="s">
        <v>3</v>
      </c>
      <c r="I58" s="149"/>
      <c r="N58" s="196"/>
      <c r="O58" s="197"/>
      <c r="P58" s="198" t="s">
        <v>106</v>
      </c>
      <c r="Q58" s="197"/>
      <c r="R58" s="199" t="s">
        <v>108</v>
      </c>
      <c r="S58" s="200" t="s">
        <v>2</v>
      </c>
      <c r="T58" s="201" t="n">
        <f aca="false">IF(T55-T56&lt;0," ",T55-T56)</f>
        <v>0</v>
      </c>
      <c r="U58" s="145"/>
      <c r="V58" s="202"/>
      <c r="W58" s="203"/>
      <c r="X58" s="204"/>
    </row>
    <row r="59" customFormat="false" ht="12" hidden="false" customHeight="true" outlineLevel="0" collapsed="false">
      <c r="A59" s="205"/>
      <c r="B59" s="206"/>
      <c r="C59" s="206"/>
      <c r="D59" s="206"/>
      <c r="E59" s="206"/>
      <c r="F59" s="206"/>
      <c r="G59" s="206"/>
      <c r="H59" s="12" t="s">
        <v>3</v>
      </c>
      <c r="I59" s="207" t="s">
        <v>109</v>
      </c>
      <c r="J59" s="208"/>
      <c r="K59" s="208"/>
      <c r="L59" s="171"/>
      <c r="M59" s="209" t="s">
        <v>42</v>
      </c>
      <c r="N59" s="210"/>
      <c r="Q59" s="51"/>
      <c r="R59" s="51"/>
      <c r="S59" s="51"/>
      <c r="U59" s="149"/>
      <c r="V59" s="211"/>
      <c r="W59" s="212"/>
      <c r="X59" s="213"/>
    </row>
    <row r="60" customFormat="false" ht="12" hidden="false" customHeight="true" outlineLevel="0" collapsed="false">
      <c r="C60" s="3"/>
      <c r="D60" s="3"/>
      <c r="E60" s="3"/>
      <c r="H60" s="214"/>
      <c r="I60" s="149"/>
      <c r="M60" s="15"/>
      <c r="N60" s="215"/>
      <c r="O60" s="45"/>
      <c r="P60" s="47"/>
      <c r="Q60" s="47"/>
      <c r="R60" s="47"/>
      <c r="S60" s="47"/>
      <c r="T60" s="216" t="s">
        <v>99</v>
      </c>
      <c r="U60" s="140"/>
      <c r="V60" s="217" t="str">
        <f aca="false">IF(E51=0," ",E51)</f>
        <v> </v>
      </c>
      <c r="W60" s="217"/>
      <c r="X60" s="141"/>
    </row>
    <row r="61" customFormat="false" ht="12" hidden="false" customHeight="true" outlineLevel="0" collapsed="false">
      <c r="C61" s="3"/>
      <c r="D61" s="3"/>
      <c r="E61" s="3"/>
      <c r="H61" s="214"/>
      <c r="I61" s="140"/>
      <c r="J61" s="34"/>
      <c r="K61" s="34"/>
      <c r="L61" s="34"/>
      <c r="M61" s="47"/>
      <c r="N61" s="215"/>
      <c r="O61" s="45"/>
      <c r="P61" s="47"/>
      <c r="Q61" s="98"/>
      <c r="R61" s="47"/>
      <c r="S61" s="47"/>
      <c r="T61" s="47"/>
      <c r="U61" s="140"/>
      <c r="V61" s="217"/>
      <c r="W61" s="110"/>
      <c r="X61" s="141"/>
    </row>
    <row r="62" customFormat="false" ht="12" hidden="false" customHeight="true" outlineLevel="0" collapsed="false">
      <c r="C62" s="3"/>
      <c r="D62" s="3"/>
      <c r="E62" s="3"/>
      <c r="H62" s="214"/>
      <c r="I62" s="218" t="s">
        <v>110</v>
      </c>
      <c r="K62" s="51"/>
      <c r="M62" s="219" t="s">
        <v>42</v>
      </c>
      <c r="N62" s="215"/>
      <c r="O62" s="45"/>
      <c r="P62" s="47"/>
      <c r="Q62" s="47"/>
      <c r="R62" s="47"/>
      <c r="S62" s="47"/>
      <c r="T62" s="33"/>
      <c r="U62" s="140"/>
      <c r="V62" s="217"/>
      <c r="W62" s="110"/>
      <c r="X62" s="141"/>
    </row>
    <row r="63" customFormat="false" ht="12" hidden="false" customHeight="true" outlineLevel="0" collapsed="false">
      <c r="B63" s="3"/>
      <c r="C63" s="3"/>
      <c r="D63" s="3"/>
      <c r="E63" s="3"/>
      <c r="H63" s="214"/>
      <c r="I63" s="149"/>
      <c r="N63" s="215"/>
      <c r="O63" s="45"/>
      <c r="P63" s="47"/>
      <c r="Q63" s="47"/>
      <c r="R63" s="47"/>
      <c r="S63" s="47" t="s">
        <v>3</v>
      </c>
      <c r="T63" s="47"/>
      <c r="U63" s="140"/>
      <c r="V63" s="217"/>
      <c r="W63" s="110"/>
      <c r="X63" s="141"/>
    </row>
    <row r="64" customFormat="false" ht="12" hidden="false" customHeight="true" outlineLevel="0" collapsed="false">
      <c r="B64" s="3"/>
      <c r="C64" s="3"/>
      <c r="D64" s="3"/>
      <c r="E64" s="3"/>
      <c r="H64" s="12"/>
      <c r="I64" s="149"/>
      <c r="N64" s="215"/>
      <c r="O64" s="45"/>
      <c r="P64" s="47"/>
      <c r="Q64" s="47"/>
      <c r="R64" s="47"/>
      <c r="S64" s="47"/>
      <c r="T64" s="47"/>
      <c r="U64" s="140"/>
      <c r="V64" s="217"/>
      <c r="W64" s="110"/>
      <c r="X64" s="141"/>
    </row>
    <row r="65" customFormat="false" ht="12" hidden="false" customHeight="true" outlineLevel="0" collapsed="false">
      <c r="A65" s="220"/>
      <c r="B65" s="12"/>
      <c r="C65" s="12"/>
      <c r="D65" s="12"/>
      <c r="E65" s="12"/>
      <c r="F65" s="12"/>
      <c r="G65" s="12"/>
      <c r="H65" s="12"/>
      <c r="I65" s="162"/>
      <c r="J65" s="154"/>
      <c r="K65" s="154"/>
      <c r="L65" s="154"/>
      <c r="M65" s="154"/>
      <c r="N65" s="221"/>
      <c r="O65" s="147"/>
      <c r="P65" s="147"/>
      <c r="Q65" s="147"/>
      <c r="R65" s="147"/>
      <c r="S65" s="147"/>
      <c r="T65" s="222" t="s">
        <v>111</v>
      </c>
      <c r="U65" s="145" t="s">
        <v>2</v>
      </c>
      <c r="V65" s="223" t="n">
        <f aca="false">SUM(V55:V64)</f>
        <v>0</v>
      </c>
      <c r="W65" s="223"/>
      <c r="X65" s="204"/>
    </row>
    <row r="66" customFormat="false" ht="12" hidden="false" customHeight="true" outlineLevel="0" collapsed="false">
      <c r="B66" s="3"/>
      <c r="C66" s="3"/>
      <c r="D66" s="3"/>
      <c r="E66" s="3"/>
      <c r="I66" s="224" t="s">
        <v>112</v>
      </c>
      <c r="N66" s="225" t="s">
        <v>113</v>
      </c>
    </row>
    <row r="67" customFormat="false" ht="14.1" hidden="false" customHeight="true" outlineLevel="0" collapsed="false">
      <c r="B67" s="3"/>
      <c r="C67" s="3"/>
      <c r="D67" s="3"/>
      <c r="E67" s="3"/>
    </row>
    <row r="68" customFormat="false" ht="12.75" hidden="false" customHeight="false" outlineLevel="0" collapsed="false">
      <c r="B68" s="3"/>
      <c r="C68" s="3"/>
      <c r="D68" s="3"/>
      <c r="E68" s="3"/>
    </row>
    <row r="69" customFormat="false" ht="12.75" hidden="false" customHeight="false" outlineLevel="0" collapsed="false">
      <c r="B69" s="3"/>
      <c r="C69" s="3"/>
      <c r="D69" s="3"/>
      <c r="E69" s="3"/>
    </row>
    <row r="70" customFormat="false" ht="12.75" hidden="false" customHeight="false" outlineLevel="0" collapsed="false">
      <c r="B70" s="3"/>
      <c r="C70" s="3"/>
      <c r="D70" s="3"/>
      <c r="E70" s="3"/>
    </row>
    <row r="71" customFormat="false" ht="12.75" hidden="false" customHeight="false" outlineLevel="0" collapsed="false">
      <c r="B71" s="3"/>
      <c r="C71" s="3"/>
      <c r="D71" s="3"/>
      <c r="E71" s="3"/>
    </row>
    <row r="72" customFormat="false" ht="12.75" hidden="false" customHeight="false" outlineLevel="0" collapsed="false">
      <c r="B72" s="3"/>
      <c r="C72" s="3"/>
      <c r="D72" s="3"/>
      <c r="E72" s="3"/>
    </row>
    <row r="73" customFormat="false" ht="12.75" hidden="false" customHeight="false" outlineLevel="0" collapsed="false">
      <c r="B73" s="3"/>
      <c r="C73" s="3"/>
      <c r="D73" s="3"/>
      <c r="E73" s="3"/>
    </row>
    <row r="74" customFormat="false" ht="12.75" hidden="false" customHeight="false" outlineLevel="0" collapsed="false">
      <c r="B74" s="3"/>
      <c r="C74" s="3"/>
      <c r="D74" s="3"/>
      <c r="E74" s="3"/>
    </row>
    <row r="75" customFormat="false" ht="12.75" hidden="false" customHeight="false" outlineLevel="0" collapsed="false">
      <c r="B75" s="3"/>
      <c r="C75" s="3"/>
      <c r="D75" s="3"/>
      <c r="E75" s="3"/>
    </row>
    <row r="76" customFormat="false" ht="12.75" hidden="false" customHeight="false" outlineLevel="0" collapsed="false">
      <c r="B76" s="3"/>
      <c r="C76" s="3"/>
      <c r="D76" s="3"/>
      <c r="E76" s="3"/>
    </row>
    <row r="77" customFormat="false" ht="12.75" hidden="false" customHeight="false" outlineLevel="0" collapsed="false">
      <c r="B77" s="3"/>
      <c r="C77" s="3"/>
      <c r="D77" s="3"/>
      <c r="E77" s="3"/>
    </row>
    <row r="78" customFormat="false" ht="12.75" hidden="false" customHeight="false" outlineLevel="0" collapsed="false">
      <c r="B78" s="3"/>
      <c r="C78" s="3"/>
      <c r="D78" s="3"/>
      <c r="E78" s="3"/>
    </row>
    <row r="79" customFormat="false" ht="12.75" hidden="false" customHeight="false" outlineLevel="0" collapsed="false">
      <c r="B79" s="3"/>
      <c r="C79" s="3"/>
      <c r="D79" s="3"/>
      <c r="E79" s="3"/>
    </row>
    <row r="80" customFormat="false" ht="12.75" hidden="false" customHeight="false" outlineLevel="0" collapsed="false">
      <c r="B80" s="3"/>
      <c r="C80" s="3"/>
      <c r="D80" s="3"/>
      <c r="E80" s="3"/>
    </row>
    <row r="81" customFormat="false" ht="12.75" hidden="false" customHeight="false" outlineLevel="0" collapsed="false">
      <c r="B81" s="3"/>
      <c r="C81" s="3"/>
      <c r="D81" s="3"/>
      <c r="E81" s="3"/>
    </row>
    <row r="82" customFormat="false" ht="12.75" hidden="false" customHeight="false" outlineLevel="0" collapsed="false">
      <c r="B82" s="3"/>
      <c r="C82" s="3"/>
      <c r="D82" s="3"/>
      <c r="E82" s="3"/>
    </row>
    <row r="83" customFormat="false" ht="12.75" hidden="false" customHeight="false" outlineLevel="0" collapsed="false">
      <c r="B83" s="3"/>
      <c r="C83" s="3"/>
      <c r="D83" s="3"/>
      <c r="E83" s="3"/>
    </row>
    <row r="84" customFormat="false" ht="12.75" hidden="false" customHeight="false" outlineLevel="0" collapsed="false">
      <c r="B84" s="3"/>
      <c r="C84" s="3"/>
    </row>
    <row r="85" customFormat="false" ht="12.75" hidden="false" customHeight="false" outlineLevel="0" collapsed="false">
      <c r="B85" s="3"/>
      <c r="C85" s="226"/>
    </row>
    <row r="86" customFormat="false" ht="12.75" hidden="false" customHeight="false" outlineLevel="0" collapsed="false">
      <c r="B86" s="3"/>
      <c r="C86" s="226"/>
    </row>
    <row r="87" customFormat="false" ht="12.75" hidden="false" customHeight="false" outlineLevel="0" collapsed="false">
      <c r="C87" s="226"/>
    </row>
    <row r="90" customFormat="false" ht="12.75" hidden="false" customHeight="false" outlineLevel="0" collapsed="false">
      <c r="B90" s="226"/>
      <c r="E90" s="226"/>
    </row>
    <row r="91" customFormat="false" ht="12.75" hidden="false" customHeight="false" outlineLevel="0" collapsed="false">
      <c r="B91" s="226"/>
      <c r="E91" s="226"/>
    </row>
    <row r="92" customFormat="false" ht="12.75" hidden="false" customHeight="false" outlineLevel="0" collapsed="false">
      <c r="B92" s="226"/>
      <c r="E92" s="226"/>
    </row>
    <row r="93" customFormat="false" ht="12.75" hidden="false" customHeight="false" outlineLevel="0" collapsed="false">
      <c r="B93" s="226"/>
      <c r="E93" s="226"/>
    </row>
    <row r="94" customFormat="false" ht="12.75" hidden="false" customHeight="false" outlineLevel="0" collapsed="false">
      <c r="B94" s="227"/>
    </row>
    <row r="95" customFormat="false" ht="12.75" hidden="false" customHeight="false" outlineLevel="0" collapsed="false">
      <c r="B95" s="227"/>
    </row>
    <row r="96" customFormat="false" ht="12.75" hidden="false" customHeight="false" outlineLevel="0" collapsed="false">
      <c r="B96" s="227"/>
    </row>
    <row r="97" customFormat="false" ht="12.75" hidden="false" customHeight="false" outlineLevel="0" collapsed="false">
      <c r="B97" s="227"/>
    </row>
    <row r="115" customFormat="false" ht="12.75" hidden="false" customHeight="false" outlineLevel="0" collapsed="false">
      <c r="B115" s="3"/>
      <c r="D115" s="3"/>
      <c r="E115" s="3"/>
    </row>
    <row r="116" customFormat="false" ht="12.75" hidden="false" customHeight="false" outlineLevel="0" collapsed="false">
      <c r="C116" s="3"/>
    </row>
  </sheetData>
  <mergeCells count="11">
    <mergeCell ref="I14:T14"/>
    <mergeCell ref="J16:M16"/>
    <mergeCell ref="N16:R16"/>
    <mergeCell ref="J28:S28"/>
    <mergeCell ref="J29:M29"/>
    <mergeCell ref="N29:S29"/>
    <mergeCell ref="I36:T36"/>
    <mergeCell ref="I44:T44"/>
    <mergeCell ref="V60:W60"/>
    <mergeCell ref="S63:T63"/>
    <mergeCell ref="V65:W65"/>
  </mergeCells>
  <printOptions headings="false" gridLines="false" gridLinesSet="true" horizontalCentered="false" verticalCentered="true"/>
  <pageMargins left="0.5" right="0" top="0.109722222222222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7T20:43:59Z</dcterms:created>
  <dc:creator>Mark E Prendergast</dc:creator>
  <dc:description/>
  <dc:language>en-US</dc:language>
  <cp:lastModifiedBy>susanf</cp:lastModifiedBy>
  <cp:lastPrinted>2000-03-31T18:23:10Z</cp:lastPrinted>
  <dcterms:modified xsi:type="dcterms:W3CDTF">2010-09-13T15:27:34Z</dcterms:modified>
  <cp:revision>0</cp:revision>
  <dc:subject/>
  <dc:title/>
</cp:coreProperties>
</file>